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 (3)" sheetId="2" state="hidden" r:id="rId3"/>
    <sheet name="план (правка)" sheetId="3" state="visible" r:id="rId4"/>
    <sheet name="Лист1" sheetId="4" state="hidden" r:id="rId5"/>
    <sheet name="ДВВ" sheetId="5" state="hidden" r:id="rId6"/>
    <sheet name="СЛС" sheetId="6" state="hidden" r:id="rId7"/>
    <sheet name="семестровка" sheetId="7" state="hidden" r:id="rId8"/>
    <sheet name="план (2)" sheetId="8" state="hidden" r:id="rId9"/>
    <sheet name="1 год" sheetId="9" state="hidden" r:id="rId10"/>
    <sheet name="2 год" sheetId="10" state="hidden" r:id="rId11"/>
    <sheet name="3 год" sheetId="11" state="hidden" r:id="rId12"/>
    <sheet name="4 год" sheetId="12" state="hidden" r:id="rId13"/>
  </sheets>
  <definedNames>
    <definedName function="false" hidden="false" localSheetId="8" name="_xlnm.Print_Area" vbProcedure="false">'1 год'!$A$1:$AR$71</definedName>
    <definedName function="false" hidden="false" localSheetId="8" name="_xlnm.Print_Titles" vbProcedure="false">'1 год'!$7:$7</definedName>
    <definedName function="false" hidden="false" localSheetId="9" name="_xlnm.Print_Area" vbProcedure="false">'2 год'!$A$1:$AR$74</definedName>
    <definedName function="false" hidden="false" localSheetId="9" name="_xlnm.Print_Titles" vbProcedure="false">'2 год'!$8:$8</definedName>
    <definedName function="false" hidden="false" localSheetId="10" name="_xlnm.Print_Area" vbProcedure="false">'3 год'!$A$1:$AR$73</definedName>
    <definedName function="false" hidden="false" localSheetId="10" name="_xlnm.Print_Titles" vbProcedure="false">'3 год'!$8:$8</definedName>
    <definedName function="false" hidden="false" localSheetId="11" name="_xlnm.Print_Area" vbProcedure="false">'4 год'!$A$1:$AR$75</definedName>
    <definedName function="false" hidden="false" localSheetId="11" name="_xlnm.Print_Titles" vbProcedure="false">'4 год'!$8:$8</definedName>
    <definedName function="false" hidden="false" localSheetId="4" name="_xlnm.Print_Area" vbProcedure="false">ДВВ!$A$1:$Y$206</definedName>
    <definedName function="false" hidden="false" localSheetId="4" name="_xlnm.Print_Titles" vbProcedure="false">ДВВ!$8:$8</definedName>
    <definedName function="false" hidden="false" localSheetId="7" name="_xlnm.Print_Area" vbProcedure="false">'план (2)'!$A$1:$O$136</definedName>
    <definedName function="false" hidden="false" localSheetId="7" name="_xlnm.Print_Titles" vbProcedure="false">'план (2)'!$8:$8</definedName>
    <definedName function="false" hidden="false" localSheetId="1" name="_xlnm.Print_Area" vbProcedure="false">'план (3)'!$A$1:$AJ$143</definedName>
    <definedName function="false" hidden="false" localSheetId="1" name="_xlnm.Print_Titles" vbProcedure="false">'план (3)'!$8:$8</definedName>
    <definedName function="false" hidden="false" localSheetId="2" name="_xlnm.Print_Area" vbProcedure="false">'план (правка)'!$A$1:$AO$163</definedName>
    <definedName function="false" hidden="false" localSheetId="2" name="_xlnm.Print_Titles" vbProcedure="false">'план (правка)'!$8:$8</definedName>
    <definedName function="false" hidden="false" localSheetId="6" name="_xlnm.Print_Area" vbProcedure="false">семестровка!$A$1:$AQ$47</definedName>
    <definedName function="false" hidden="false" localSheetId="6" name="_xlnm.Print_Titles" vbProcedure="false">семестровка!$8:$8</definedName>
    <definedName function="false" hidden="false" localSheetId="1" name="Excel_BuiltIn__FilterDatabase" vbProcedure="false">'план (3)'!$O$1:$O$190</definedName>
    <definedName function="false" hidden="false" localSheetId="2" name="Excel_BuiltIn__FilterDatabase" vbProcedure="false">'план (правка)'!$C$1:$C$178</definedName>
    <definedName function="false" hidden="false" localSheetId="6" name="Excel_BuiltIn__FilterDatabase" vbProcedure="false">семестровка!$AS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3" uniqueCount="651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t xml:space="preserve">Кваліфікація:   бакалавр з автоматизаціі та комп'ютерно-інтегрованих технологій</t>
  </si>
  <si>
    <t xml:space="preserve">"     "               2025 р.</t>
  </si>
  <si>
    <t xml:space="preserve">Ректор __________________</t>
  </si>
  <si>
    <t xml:space="preserve">НАВЧАЛЬНИЙ ПЛАН </t>
  </si>
  <si>
    <t xml:space="preserve">Срок навчання - 2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7  "Електроніка, автоматизація та електронні комунікації"</t>
    </r>
  </si>
  <si>
    <t xml:space="preserve">На основі ОПП підготовки молодшого бакалавра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74 "Автоматизація, комп'ютерно-інтегровані технології та робототехніка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та проміж. контроль</t>
  </si>
  <si>
    <t xml:space="preserve">Практика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Виробнича (конструкторська)</t>
  </si>
  <si>
    <t xml:space="preserve">Кваліфікаційна робота бакалавра</t>
  </si>
  <si>
    <t xml:space="preserve">Переддипломна</t>
  </si>
  <si>
    <t xml:space="preserve">Всього</t>
  </si>
  <si>
    <r>
      <rPr>
        <b val="true"/>
        <sz val="14"/>
        <rFont val="Times New Roman"/>
        <family val="1"/>
        <charset val="204"/>
      </rPr>
      <t xml:space="preserve">II. План освітнього процесу  на 2023-2024 н.р.      </t>
    </r>
    <r>
      <rPr>
        <sz val="14"/>
        <rFont val="Times New Roman"/>
        <family val="1"/>
        <charset val="204"/>
      </rPr>
      <t xml:space="preserve">АКІТР (денний прискорений, 3 роки) </t>
    </r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 по курсах і семестрах</t>
  </si>
  <si>
    <t xml:space="preserve">Загальний обсяг</t>
  </si>
  <si>
    <t xml:space="preserve">аудиторних</t>
  </si>
  <si>
    <t xml:space="preserve">самостійні</t>
  </si>
  <si>
    <t xml:space="preserve">1 курс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проекти </t>
  </si>
  <si>
    <t xml:space="preserve">роботи</t>
  </si>
  <si>
    <t xml:space="preserve">лекції</t>
  </si>
  <si>
    <t xml:space="preserve">лабора-торні</t>
  </si>
  <si>
    <t xml:space="preserve">практич</t>
  </si>
  <si>
    <t xml:space="preserve">2 курс</t>
  </si>
  <si>
    <t xml:space="preserve">3 курс</t>
  </si>
  <si>
    <t xml:space="preserve">4 курс</t>
  </si>
  <si>
    <t xml:space="preserve">1. ОБОВ'ЯЗКОВІ НАВЧАЛЬНІ ДИСЦИПЛІНИ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1.1 ЦИКЛ ЗАГАЛЬНОЇ ПІДГОТОВКИ</t>
  </si>
  <si>
    <t xml:space="preserve">1.1.1</t>
  </si>
  <si>
    <t xml:space="preserve">Вступ до освітнього  процесу</t>
  </si>
  <si>
    <t xml:space="preserve">1</t>
  </si>
  <si>
    <t xml:space="preserve">1.1.2</t>
  </si>
  <si>
    <t xml:space="preserve">Історія України на базі фахової передвищої освіти</t>
  </si>
  <si>
    <t xml:space="preserve">ісп</t>
  </si>
  <si>
    <t xml:space="preserve">1.1.3</t>
  </si>
  <si>
    <t xml:space="preserve">Історія української культури</t>
  </si>
  <si>
    <t xml:space="preserve">на базі фахової передвищої освіти</t>
  </si>
  <si>
    <t xml:space="preserve">2a</t>
  </si>
  <si>
    <t xml:space="preserve">1.1.4</t>
  </si>
  <si>
    <t xml:space="preserve">Чисельні методи та моделювання на ЕОМ</t>
  </si>
  <si>
    <t xml:space="preserve">1.1.5</t>
  </si>
  <si>
    <t xml:space="preserve">Іноземна мова (за проф.спр.) </t>
  </si>
  <si>
    <t xml:space="preserve">екз</t>
  </si>
  <si>
    <t xml:space="preserve">зачет</t>
  </si>
  <si>
    <t xml:space="preserve">. </t>
  </si>
  <si>
    <t xml:space="preserve">кп</t>
  </si>
  <si>
    <t xml:space="preserve">1.1.6</t>
  </si>
  <si>
    <t xml:space="preserve">Комп"ютерні технології та програмування</t>
  </si>
  <si>
    <t xml:space="preserve">а</t>
  </si>
  <si>
    <t xml:space="preserve">1.1.7</t>
  </si>
  <si>
    <t xml:space="preserve">Вища математика</t>
  </si>
  <si>
    <t xml:space="preserve">кр</t>
  </si>
  <si>
    <t xml:space="preserve">1.1.8</t>
  </si>
  <si>
    <t xml:space="preserve">Основи мехатроніки</t>
  </si>
  <si>
    <t xml:space="preserve">1.1.9</t>
  </si>
  <si>
    <t xml:space="preserve">Основи охорони праці та безпека життєдіяльності</t>
  </si>
  <si>
    <t xml:space="preserve">6</t>
  </si>
  <si>
    <t xml:space="preserve">1.1.10</t>
  </si>
  <si>
    <t xml:space="preserve">Підпиємницька діяльність та економіка підприємства</t>
  </si>
  <si>
    <t xml:space="preserve">1.1.11</t>
  </si>
  <si>
    <t xml:space="preserve">Теорія ймовірностей, ймовірностні процеси і математична статистика</t>
  </si>
  <si>
    <t xml:space="preserve">1.1.12</t>
  </si>
  <si>
    <t xml:space="preserve">Українська мова (за профес.спрям.) на базі фахової передвищої освіти</t>
  </si>
  <si>
    <t xml:space="preserve">Правознавство на базі фахової передвищої освіти</t>
  </si>
  <si>
    <t xml:space="preserve">зал.</t>
  </si>
  <si>
    <t xml:space="preserve">Психологія на базі фахової передвищої освіти</t>
  </si>
  <si>
    <t xml:space="preserve">1.1.13</t>
  </si>
  <si>
    <t xml:space="preserve">Фізика</t>
  </si>
  <si>
    <t xml:space="preserve">1.1.14</t>
  </si>
  <si>
    <t xml:space="preserve">Філософія</t>
  </si>
  <si>
    <t xml:space="preserve">Разом на базі фахової передвищої освіти</t>
  </si>
  <si>
    <t xml:space="preserve">Разом на базі академії</t>
  </si>
  <si>
    <t xml:space="preserve">1.2 ЦИКЛ ПРОФЕСІЙНОЇ ПІДГОТОВКИ</t>
  </si>
  <si>
    <t xml:space="preserve">1.2.1</t>
  </si>
  <si>
    <t xml:space="preserve">Електротехніка і електромеханіка</t>
  </si>
  <si>
    <t xml:space="preserve">2</t>
  </si>
  <si>
    <t xml:space="preserve">1.2.2</t>
  </si>
  <si>
    <t xml:space="preserve">Метрологія, технологічні вимірювання та прилади на базі фахової передвищої освіти</t>
  </si>
  <si>
    <t xml:space="preserve">зал</t>
  </si>
  <si>
    <t xml:space="preserve">1.2.3</t>
  </si>
  <si>
    <t xml:space="preserve">Автоматизація технологічних процесів та виробництв</t>
  </si>
  <si>
    <t xml:space="preserve">1.2.4</t>
  </si>
  <si>
    <t xml:space="preserve">Електроніка та мікропроцесорна техніка</t>
  </si>
  <si>
    <t xml:space="preserve">1.2.5</t>
  </si>
  <si>
    <t xml:space="preserve">Електроніка та мікропроцесорна техніка (курс.роб.)</t>
  </si>
  <si>
    <t xml:space="preserve">1.2.6</t>
  </si>
  <si>
    <t xml:space="preserve">Теорія автоматичного керування</t>
  </si>
  <si>
    <t xml:space="preserve">5</t>
  </si>
  <si>
    <t xml:space="preserve">1.2.7</t>
  </si>
  <si>
    <t xml:space="preserve">Теорія автоматичного керування (курс.роб.)</t>
  </si>
  <si>
    <t xml:space="preserve">1.2.8</t>
  </si>
  <si>
    <t xml:space="preserve">Технічні засоби автоматизації</t>
  </si>
  <si>
    <t xml:space="preserve">1.2.9</t>
  </si>
  <si>
    <t xml:space="preserve">Виконавчі механізми та регулювальні оргнани</t>
  </si>
  <si>
    <t xml:space="preserve">1.2.10</t>
  </si>
  <si>
    <t xml:space="preserve">Ідентіфікація та моделювання об'єктів автоматизації</t>
  </si>
  <si>
    <t xml:space="preserve">1.2.11</t>
  </si>
  <si>
    <t xml:space="preserve">Контролери та їх програмне забезпечення</t>
  </si>
  <si>
    <t xml:space="preserve">1.2.12</t>
  </si>
  <si>
    <t xml:space="preserve">Автоматизований електропривод</t>
  </si>
  <si>
    <t xml:space="preserve">1.2.13</t>
  </si>
  <si>
    <t xml:space="preserve">Автоматизований електропривод (курс.пр.)</t>
  </si>
  <si>
    <t xml:space="preserve">1.2.14</t>
  </si>
  <si>
    <t xml:space="preserve">Робототехніка</t>
  </si>
  <si>
    <t xml:space="preserve">7</t>
  </si>
  <si>
    <t xml:space="preserve">1.2.15</t>
  </si>
  <si>
    <t xml:space="preserve">Проектування систем автоатизації на базі ПЛК</t>
  </si>
  <si>
    <t xml:space="preserve">1.2.16</t>
  </si>
  <si>
    <t xml:space="preserve">Проектування систем автоматизації на базі ПЛК (курс.роб.)</t>
  </si>
  <si>
    <t xml:space="preserve">1.2.17</t>
  </si>
  <si>
    <t xml:space="preserve">Технологія програмування складних систем</t>
  </si>
  <si>
    <t xml:space="preserve">1.2.18</t>
  </si>
  <si>
    <t xml:space="preserve">Технологія програмування складних систем (курс.роб.)</t>
  </si>
  <si>
    <t xml:space="preserve">8</t>
  </si>
  <si>
    <t xml:space="preserve">1.2.19</t>
  </si>
  <si>
    <t xml:space="preserve">Основи комп'ютерно-інтегрованого управління</t>
  </si>
  <si>
    <t xml:space="preserve">1.3 ПРАКТИЧНА ПІДГОТОВКА</t>
  </si>
  <si>
    <t xml:space="preserve">1.3.1</t>
  </si>
  <si>
    <t xml:space="preserve">Ознайомча практика на базі фахової передвищої освіти</t>
  </si>
  <si>
    <t xml:space="preserve">1.3.2</t>
  </si>
  <si>
    <t xml:space="preserve">Технологічна практика на базі фахової передвищої освіти </t>
  </si>
  <si>
    <t xml:space="preserve">1.3.3</t>
  </si>
  <si>
    <t xml:space="preserve">Виробнича конструкторська практика</t>
  </si>
  <si>
    <t xml:space="preserve">1.3.4</t>
  </si>
  <si>
    <t xml:space="preserve">Переддипломна практика</t>
  </si>
  <si>
    <t xml:space="preserve">1.4  АТЕСТАЦІЯ</t>
  </si>
  <si>
    <t xml:space="preserve">1.4.1</t>
  </si>
  <si>
    <t xml:space="preserve">Всього практична підготовка та державна атестаця</t>
  </si>
  <si>
    <t xml:space="preserve">ВСЬОГО на базі фахової передвищої освіти</t>
  </si>
  <si>
    <t xml:space="preserve">ВСЬОГО на базі академії</t>
  </si>
  <si>
    <t xml:space="preserve">2. ДИСЦИПЛІНИ ВІЛЬНОГО ВИБОРУ</t>
  </si>
  <si>
    <t xml:space="preserve">2.1 ЦИКЛ ЗАГАЛЬНОЇ ПІДГОТОВКИ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Разом п.1.2</t>
  </si>
  <si>
    <t xml:space="preserve">2.1.16</t>
  </si>
  <si>
    <t xml:space="preserve">Іноземна мова (за профес спрямуванням)</t>
  </si>
  <si>
    <t xml:space="preserve">2.1.17</t>
  </si>
  <si>
    <t xml:space="preserve">Екологія </t>
  </si>
  <si>
    <t xml:space="preserve">2.1.18</t>
  </si>
  <si>
    <t xml:space="preserve">Історія науки і техніки</t>
  </si>
  <si>
    <t xml:space="preserve">2.1.19</t>
  </si>
  <si>
    <t xml:space="preserve">Господарське та трудове право</t>
  </si>
  <si>
    <t xml:space="preserve">2.1.20</t>
  </si>
  <si>
    <t xml:space="preserve">Комунікації у соціально-технічних системах</t>
  </si>
  <si>
    <t xml:space="preserve">2.1.21</t>
  </si>
  <si>
    <t xml:space="preserve">Основи економічної теорії</t>
  </si>
  <si>
    <t xml:space="preserve">2.1.22</t>
  </si>
  <si>
    <t xml:space="preserve">Дисципліни з інших ОП ДДМА</t>
  </si>
  <si>
    <t xml:space="preserve">2.1.23</t>
  </si>
  <si>
    <t xml:space="preserve">2.1.24</t>
  </si>
  <si>
    <t xml:space="preserve">Соціологія</t>
  </si>
  <si>
    <t xml:space="preserve">2.1.25</t>
  </si>
  <si>
    <t xml:space="preserve">Інформаційні війни</t>
  </si>
  <si>
    <t xml:space="preserve">2.1.26</t>
  </si>
  <si>
    <t xml:space="preserve">Ділова риторика</t>
  </si>
  <si>
    <t xml:space="preserve">2.1.27</t>
  </si>
  <si>
    <t xml:space="preserve">2.1.28</t>
  </si>
  <si>
    <t xml:space="preserve">2.1.29</t>
  </si>
  <si>
    <t xml:space="preserve">Політологія</t>
  </si>
  <si>
    <t xml:space="preserve">2.1.30</t>
  </si>
  <si>
    <t xml:space="preserve">2.1.31</t>
  </si>
  <si>
    <t xml:space="preserve">2.1.32</t>
  </si>
  <si>
    <t xml:space="preserve">Професійна етика</t>
  </si>
  <si>
    <t xml:space="preserve">2.1.33</t>
  </si>
  <si>
    <t xml:space="preserve">2.2. ЦИКЛ ПРОФЕСІЙНОЇ ПІДГОТОВКИ</t>
  </si>
  <si>
    <t xml:space="preserve">Дисципліна 1 семестру</t>
  </si>
  <si>
    <t xml:space="preserve">Дисципліна 2 семестру</t>
  </si>
  <si>
    <t xml:space="preserve">4</t>
  </si>
  <si>
    <t xml:space="preserve">Разом п. 3.2.:</t>
  </si>
  <si>
    <t xml:space="preserve">2.2.2</t>
  </si>
  <si>
    <t xml:space="preserve">Основи системного аналізу</t>
  </si>
  <si>
    <t xml:space="preserve">Людино-машинний інтерфейс </t>
  </si>
  <si>
    <t xml:space="preserve">Теорія інформації та кодування</t>
  </si>
  <si>
    <t xml:space="preserve">2.2.3</t>
  </si>
  <si>
    <t xml:space="preserve">Автоматизація промислового обладнання</t>
  </si>
  <si>
    <t xml:space="preserve">Організація баз даних</t>
  </si>
  <si>
    <t xml:space="preserve">Теорія алгоритмів та автоматів</t>
  </si>
  <si>
    <t xml:space="preserve">2.2.4</t>
  </si>
  <si>
    <t xml:space="preserve">Основи наукових досліджень</t>
  </si>
  <si>
    <t xml:space="preserve">Теорія тепло- та масоперенесення</t>
  </si>
  <si>
    <t xml:space="preserve">Робота з віддаленими базами даних </t>
  </si>
  <si>
    <t xml:space="preserve">2.2.5</t>
  </si>
  <si>
    <t xml:space="preserve">САПР</t>
  </si>
  <si>
    <t xml:space="preserve">Інформаційні мережі</t>
  </si>
  <si>
    <t xml:space="preserve">Об'єктно-орієнтоване програмування </t>
  </si>
  <si>
    <t xml:space="preserve">2.2.6</t>
  </si>
  <si>
    <t xml:space="preserve">Комплектний електропривод</t>
  </si>
  <si>
    <t xml:space="preserve">Проектування вбудованих мікроконтролерів</t>
  </si>
  <si>
    <t xml:space="preserve">Web-програмування</t>
  </si>
  <si>
    <t xml:space="preserve">2.2.7</t>
  </si>
  <si>
    <t xml:space="preserve">Монтаж, обслуговування та налагодження систем керування</t>
  </si>
  <si>
    <t xml:space="preserve">Паралельні та розподілені обчислення</t>
  </si>
  <si>
    <t xml:space="preserve">Системи штучного інтелекту та інтелектуальний аналіз даних</t>
  </si>
  <si>
    <t xml:space="preserve">ДП на каф</t>
  </si>
  <si>
    <t xml:space="preserve">ЗО</t>
  </si>
  <si>
    <t xml:space="preserve">залік</t>
  </si>
  <si>
    <t xml:space="preserve">птм</t>
  </si>
  <si>
    <t xml:space="preserve">авп</t>
  </si>
  <si>
    <t xml:space="preserve">екзамен</t>
  </si>
  <si>
    <t xml:space="preserve">вм</t>
  </si>
  <si>
    <t xml:space="preserve">фіз</t>
  </si>
  <si>
    <t xml:space="preserve">філ</t>
  </si>
  <si>
    <t xml:space="preserve">ПО</t>
  </si>
  <si>
    <t xml:space="preserve">ПВ</t>
  </si>
  <si>
    <t xml:space="preserve">2а сем</t>
  </si>
  <si>
    <t xml:space="preserve">мп</t>
  </si>
  <si>
    <t xml:space="preserve">2б сем</t>
  </si>
  <si>
    <t xml:space="preserve">курс.роб</t>
  </si>
  <si>
    <r>
      <rPr>
        <b val="true"/>
        <sz val="14"/>
        <rFont val="Times New Roman"/>
        <family val="1"/>
        <charset val="204"/>
      </rPr>
      <t xml:space="preserve">II. План освітнього процесу  на 2025-2026 н.р.      </t>
    </r>
    <r>
      <rPr>
        <sz val="14"/>
        <rFont val="Times New Roman"/>
        <family val="1"/>
        <charset val="204"/>
      </rPr>
      <t xml:space="preserve">АКІТР (денний прискорений 3 роки) </t>
    </r>
  </si>
  <si>
    <t xml:space="preserve">кількість тижнів у семестрі</t>
  </si>
  <si>
    <t xml:space="preserve">1 сем</t>
  </si>
  <si>
    <t xml:space="preserve">2 сем</t>
  </si>
  <si>
    <t xml:space="preserve">3 сем</t>
  </si>
  <si>
    <t xml:space="preserve">4 сем</t>
  </si>
  <si>
    <t xml:space="preserve">5 сем</t>
  </si>
  <si>
    <t xml:space="preserve">6 сем</t>
  </si>
  <si>
    <t xml:space="preserve">на базі академії </t>
  </si>
  <si>
    <t xml:space="preserve">Історія науки та техніки на базі фахової передвищої освіти</t>
  </si>
  <si>
    <t xml:space="preserve">3</t>
  </si>
  <si>
    <t xml:space="preserve">Гідравлічні виконавчі механізми та регулювальні оргнани</t>
  </si>
  <si>
    <t xml:space="preserve">Проектування систем управління на базі ПЛК</t>
  </si>
  <si>
    <t xml:space="preserve">Проектування систем управління на базі ПЛК (курс.роб.)</t>
  </si>
  <si>
    <t xml:space="preserve">Проектування систем автоматизації</t>
  </si>
  <si>
    <t xml:space="preserve">1.2.20</t>
  </si>
  <si>
    <t xml:space="preserve">Дисципліна 3 семестру</t>
  </si>
  <si>
    <t xml:space="preserve">Дисципліна 4 семестру</t>
  </si>
  <si>
    <t xml:space="preserve">Всьго вибіркові дисципліни</t>
  </si>
  <si>
    <t xml:space="preserve">Підсумок</t>
  </si>
  <si>
    <t xml:space="preserve">ЗАГАЛЬНА КІЛЬКІСТЬ</t>
  </si>
  <si>
    <t xml:space="preserve">1-й курс</t>
  </si>
  <si>
    <t xml:space="preserve">2-й курс</t>
  </si>
  <si>
    <t xml:space="preserve">3-й курс</t>
  </si>
  <si>
    <t xml:space="preserve">Годин на тиждень</t>
  </si>
  <si>
    <t xml:space="preserve"> Кількість екзаменів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ДП</t>
  </si>
  <si>
    <t xml:space="preserve">кредиті каф АПП</t>
  </si>
  <si>
    <t xml:space="preserve">№ семестру</t>
  </si>
  <si>
    <t xml:space="preserve">1 к</t>
  </si>
  <si>
    <t xml:space="preserve">2 к</t>
  </si>
  <si>
    <t xml:space="preserve">3 к</t>
  </si>
  <si>
    <t xml:space="preserve">4 к</t>
  </si>
  <si>
    <t xml:space="preserve">Зав.кафедри АВП</t>
  </si>
  <si>
    <t xml:space="preserve">Олег МАРКОВ</t>
  </si>
  <si>
    <t xml:space="preserve">Декан факультету ФМ</t>
  </si>
  <si>
    <t xml:space="preserve">Валерій КАССОВ</t>
  </si>
  <si>
    <t xml:space="preserve">Гарант ОП</t>
  </si>
  <si>
    <t xml:space="preserve">Олексій РАЗЖИВІН</t>
  </si>
  <si>
    <t xml:space="preserve">физвозп </t>
  </si>
  <si>
    <t xml:space="preserve">теор вероят</t>
  </si>
  <si>
    <t xml:space="preserve">физика</t>
  </si>
  <si>
    <t xml:space="preserve">єлектротех</t>
  </si>
  <si>
    <t xml:space="preserve">безпека</t>
  </si>
  <si>
    <t xml:space="preserve">ин-яз</t>
  </si>
  <si>
    <t xml:space="preserve">теормех</t>
  </si>
  <si>
    <t xml:space="preserve">числ методі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7-2018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Розподіл за триместрами</t>
  </si>
  <si>
    <t xml:space="preserve">Кількість годин на тиждень по курсах і триместрах</t>
  </si>
  <si>
    <t xml:space="preserve">лабораторні</t>
  </si>
  <si>
    <t xml:space="preserve">кількість тижнів у триместрі</t>
  </si>
  <si>
    <t xml:space="preserve">1.1. Гуманітарні та соціально-економічні дисципліни</t>
  </si>
  <si>
    <t xml:space="preserve">1.1.1.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6,9дф*</t>
  </si>
  <si>
    <t xml:space="preserve">ф*</t>
  </si>
  <si>
    <t xml:space="preserve">1.1.1.5</t>
  </si>
  <si>
    <t xml:space="preserve">12</t>
  </si>
  <si>
    <t xml:space="preserve">Історія України</t>
  </si>
  <si>
    <t xml:space="preserve">Історія Української культури</t>
  </si>
  <si>
    <t xml:space="preserve">Українська мова (за профес спрямуванням)</t>
  </si>
  <si>
    <t xml:space="preserve">Разом: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3д 3**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12**</t>
  </si>
  <si>
    <t xml:space="preserve">с*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Разом п.1.1.: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Комп'ютерні технології та програмування</t>
  </si>
  <si>
    <t xml:space="preserve">1.2.3.1</t>
  </si>
  <si>
    <t xml:space="preserve">1.2.3.2</t>
  </si>
  <si>
    <t xml:space="preserve">1.2.3.3</t>
  </si>
  <si>
    <t xml:space="preserve">1.2.5.1</t>
  </si>
  <si>
    <t xml:space="preserve">1.2.5.2</t>
  </si>
  <si>
    <t xml:space="preserve">1.2.5.3</t>
  </si>
  <si>
    <t xml:space="preserve">Вступ до навчального  процесу</t>
  </si>
  <si>
    <t xml:space="preserve">1.2.8.1</t>
  </si>
  <si>
    <t xml:space="preserve">1.2.8.2</t>
  </si>
  <si>
    <t xml:space="preserve">1.2.8.3</t>
  </si>
  <si>
    <t xml:space="preserve">Хімія</t>
  </si>
  <si>
    <t xml:space="preserve">Разом п.1.2.:</t>
  </si>
  <si>
    <t xml:space="preserve">1.3. Дисципліни професійної підготовки</t>
  </si>
  <si>
    <t xml:space="preserve">1.3.1.1</t>
  </si>
  <si>
    <t xml:space="preserve">1.3.1.2</t>
  </si>
  <si>
    <t xml:space="preserve">9</t>
  </si>
  <si>
    <t xml:space="preserve">1.3.2.1</t>
  </si>
  <si>
    <t xml:space="preserve">1.3.2.2</t>
  </si>
  <si>
    <t xml:space="preserve">1.3.2.3</t>
  </si>
  <si>
    <t xml:space="preserve">Електроніка та мікропроцесорна техніка (к.р.)</t>
  </si>
  <si>
    <t xml:space="preserve">1.3.4.1</t>
  </si>
  <si>
    <t xml:space="preserve">1.3.4.2</t>
  </si>
  <si>
    <t xml:space="preserve">10</t>
  </si>
  <si>
    <t xml:space="preserve">1.3.5</t>
  </si>
  <si>
    <t xml:space="preserve">Метрологія, технологічні вимірювання та прилади</t>
  </si>
  <si>
    <t xml:space="preserve">1.3.5.1</t>
  </si>
  <si>
    <t xml:space="preserve">1.3.5.2</t>
  </si>
  <si>
    <t xml:space="preserve">1.3.6</t>
  </si>
  <si>
    <t xml:space="preserve">1.3.6.1</t>
  </si>
  <si>
    <t xml:space="preserve">Безпека життєдіяльності </t>
  </si>
  <si>
    <t xml:space="preserve">1.3.6.2</t>
  </si>
  <si>
    <t xml:space="preserve">Основи охорони праці </t>
  </si>
  <si>
    <t xml:space="preserve">1.3.7</t>
  </si>
  <si>
    <t xml:space="preserve">1.3.7.1</t>
  </si>
  <si>
    <t xml:space="preserve">1.3.7.2</t>
  </si>
  <si>
    <t xml:space="preserve">11</t>
  </si>
  <si>
    <t xml:space="preserve">1.3.8</t>
  </si>
  <si>
    <t xml:space="preserve">1.3.8.1</t>
  </si>
  <si>
    <t xml:space="preserve">1.3.8.2</t>
  </si>
  <si>
    <t xml:space="preserve">1.3.8.3</t>
  </si>
  <si>
    <t xml:space="preserve">Теорія автоматичного керування (к.р.)</t>
  </si>
  <si>
    <t xml:space="preserve">1.3.9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Всього за нормативними дисциплінами:</t>
  </si>
  <si>
    <t xml:space="preserve">2.1. Соціально-гуманітарні (факультативні) 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2.1.1</t>
  </si>
  <si>
    <t xml:space="preserve">Героїчні особистості в Україні</t>
  </si>
  <si>
    <t xml:space="preserve">2.1.2</t>
  </si>
  <si>
    <t xml:space="preserve">2.1.3</t>
  </si>
  <si>
    <t xml:space="preserve">2.1.4</t>
  </si>
  <si>
    <t xml:space="preserve">Етика та естетика</t>
  </si>
  <si>
    <t xml:space="preserve">2.1.5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2.1.7</t>
  </si>
  <si>
    <t xml:space="preserve">Технології психічної саморегуляції та взаємодії</t>
  </si>
  <si>
    <t xml:space="preserve">2.1.8</t>
  </si>
  <si>
    <t xml:space="preserve">2.1.9</t>
  </si>
  <si>
    <t xml:space="preserve">Правознавство</t>
  </si>
  <si>
    <t xml:space="preserve">2.1.10</t>
  </si>
  <si>
    <t xml:space="preserve">Психологія </t>
  </si>
  <si>
    <t xml:space="preserve">2.1.11</t>
  </si>
  <si>
    <t xml:space="preserve">Релігієзнавство</t>
  </si>
  <si>
    <t xml:space="preserve">2.1.12</t>
  </si>
  <si>
    <t xml:space="preserve">2.1.13</t>
  </si>
  <si>
    <t xml:space="preserve">Етика сімейних відносин</t>
  </si>
  <si>
    <t xml:space="preserve">2.1.14</t>
  </si>
  <si>
    <t xml:space="preserve">2.1.15</t>
  </si>
  <si>
    <t xml:space="preserve">2.2 Природничо-наукові (фундаментальні) дисципліни</t>
  </si>
  <si>
    <t xml:space="preserve">2.2.1</t>
  </si>
  <si>
    <t xml:space="preserve">Теоретична механіка</t>
  </si>
  <si>
    <t xml:space="preserve">2.2.2.1</t>
  </si>
  <si>
    <t xml:space="preserve">2.2.2.2</t>
  </si>
  <si>
    <t xml:space="preserve">Разом п.2.2.:</t>
  </si>
  <si>
    <t xml:space="preserve">2.3 Дисципліни професійної підготовки</t>
  </si>
  <si>
    <t xml:space="preserve">2.3.1</t>
  </si>
  <si>
    <t xml:space="preserve">2.3.2</t>
  </si>
  <si>
    <t xml:space="preserve">2.3.2.1</t>
  </si>
  <si>
    <t xml:space="preserve">2.3.2.2</t>
  </si>
  <si>
    <t xml:space="preserve">2.3.2.3</t>
  </si>
  <si>
    <t xml:space="preserve">Автоматизований електропривод (к.пр.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2.3.5.3</t>
  </si>
  <si>
    <t xml:space="preserve">Контролери та їх програмне забезпечення (к.роб.)</t>
  </si>
  <si>
    <t xml:space="preserve">2.3.6</t>
  </si>
  <si>
    <t xml:space="preserve">Металорізальні верстати та обладнання автоматизованого виробництва </t>
  </si>
  <si>
    <t xml:space="preserve">2.3.7</t>
  </si>
  <si>
    <t xml:space="preserve">2.3.7.1</t>
  </si>
  <si>
    <t xml:space="preserve">2.3.7.2</t>
  </si>
  <si>
    <t xml:space="preserve">2.3.8</t>
  </si>
  <si>
    <t xml:space="preserve">Основи теорії електроприводу</t>
  </si>
  <si>
    <t xml:space="preserve">2.3.8.1</t>
  </si>
  <si>
    <t xml:space="preserve">2.3.8.2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2.3.11.1</t>
  </si>
  <si>
    <t xml:space="preserve">2.3.11.2</t>
  </si>
  <si>
    <t xml:space="preserve">Технологія програмування складних систем (к.пр.)</t>
  </si>
  <si>
    <t xml:space="preserve">Разом п.2.3.1.:</t>
  </si>
  <si>
    <t xml:space="preserve">Дисципліна 4 триместру</t>
  </si>
  <si>
    <t xml:space="preserve">Дисципліна 6 триместру</t>
  </si>
  <si>
    <t xml:space="preserve">Дисципліна 8 триместру</t>
  </si>
  <si>
    <t xml:space="preserve">Дисципліна 9 триместру</t>
  </si>
  <si>
    <t xml:space="preserve">Дисципліна 11 триместру</t>
  </si>
  <si>
    <t xml:space="preserve">Дисципліна 12 триместру</t>
  </si>
  <si>
    <t xml:space="preserve">Разом п. 2.3.2.:</t>
  </si>
  <si>
    <t xml:space="preserve">Спеціалізація №1. Автоматизація та комп'ютерно-інтегровані технології</t>
  </si>
  <si>
    <t xml:space="preserve">2.2.2.3</t>
  </si>
  <si>
    <t xml:space="preserve">2.2.2.4</t>
  </si>
  <si>
    <t xml:space="preserve">2.2.2.5</t>
  </si>
  <si>
    <t xml:space="preserve">Різальний інструмент та інструментальне забезпечення автоматизованого виробництва</t>
  </si>
  <si>
    <t xml:space="preserve">2.2.2.6</t>
  </si>
  <si>
    <t xml:space="preserve">Сучасні інструменти моделювання та проектування</t>
  </si>
  <si>
    <t xml:space="preserve">2.2.2.7</t>
  </si>
  <si>
    <t xml:space="preserve">2.2.2.7.1</t>
  </si>
  <si>
    <t xml:space="preserve">2.2.2.7.2</t>
  </si>
  <si>
    <t xml:space="preserve">2.2.2.8</t>
  </si>
  <si>
    <t xml:space="preserve">Чисельні методи і моделювання на ЕОМ</t>
  </si>
  <si>
    <t xml:space="preserve">Спеціалізація №2. Системи управління і мікросхемотехніка біометричного призначення</t>
  </si>
  <si>
    <t xml:space="preserve">Анатомія та фізіологія людини</t>
  </si>
  <si>
    <t xml:space="preserve">Медична термінологія та латинська мова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Комп'ютерні технології в медико-біологічних дослідженнях</t>
  </si>
  <si>
    <t xml:space="preserve">Управління в біотехнічних системах</t>
  </si>
  <si>
    <t xml:space="preserve">Методи математичної обробки медико-біологічних даних</t>
  </si>
  <si>
    <t xml:space="preserve">Комп'ютерна томографія</t>
  </si>
  <si>
    <t xml:space="preserve">Біотехнічні системи та технології</t>
  </si>
  <si>
    <t xml:space="preserve">Біомеханіка</t>
  </si>
  <si>
    <t xml:space="preserve">2.2.2.9</t>
  </si>
  <si>
    <t xml:space="preserve">Вузли та елементи медичної техніки</t>
  </si>
  <si>
    <t xml:space="preserve">Всьго за вибірковою частиною</t>
  </si>
  <si>
    <t xml:space="preserve">3. ПРАКТИЧНА ПІДГОТОВКА</t>
  </si>
  <si>
    <t xml:space="preserve">3.1</t>
  </si>
  <si>
    <t xml:space="preserve">Компьютерна практика</t>
  </si>
  <si>
    <t xml:space="preserve">3.2</t>
  </si>
  <si>
    <t xml:space="preserve">Виробнича практика</t>
  </si>
  <si>
    <t xml:space="preserve">3.3</t>
  </si>
  <si>
    <t xml:space="preserve">11,12</t>
  </si>
  <si>
    <t xml:space="preserve">3.4</t>
  </si>
  <si>
    <t xml:space="preserve">Дипломне проектувння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захист дипломного проекту - 45 години</t>
  </si>
  <si>
    <t xml:space="preserve">Загальна кількість для бакалавра</t>
  </si>
  <si>
    <t xml:space="preserve">4-й курс</t>
  </si>
  <si>
    <t xml:space="preserve">№ триместру</t>
  </si>
  <si>
    <t xml:space="preserve">Г.П. Клименко</t>
  </si>
  <si>
    <t xml:space="preserve">Декан факультету ФАМІТ</t>
  </si>
  <si>
    <t xml:space="preserve">С.В. Подлєсний</t>
  </si>
  <si>
    <t xml:space="preserve">Показник</t>
  </si>
  <si>
    <t xml:space="preserve">Обов'язкові</t>
  </si>
  <si>
    <t xml:space="preserve">кредити</t>
  </si>
  <si>
    <t xml:space="preserve">%</t>
  </si>
  <si>
    <t xml:space="preserve">З</t>
  </si>
  <si>
    <t xml:space="preserve">Разом</t>
  </si>
  <si>
    <t xml:space="preserve">Кредити</t>
  </si>
  <si>
    <t xml:space="preserve">Частка</t>
  </si>
  <si>
    <t xml:space="preserve">обов'язкові</t>
  </si>
  <si>
    <t xml:space="preserve">Вибіркові</t>
  </si>
  <si>
    <t xml:space="preserve">вибіркові</t>
  </si>
  <si>
    <t xml:space="preserve">Всього </t>
  </si>
  <si>
    <t xml:space="preserve">всього</t>
  </si>
  <si>
    <t xml:space="preserve">кредити на 1 особу</t>
  </si>
  <si>
    <t xml:space="preserve">18 осіб</t>
  </si>
  <si>
    <t xml:space="preserve">години на 1 особу</t>
  </si>
  <si>
    <t xml:space="preserve">ставки на 1 особу</t>
  </si>
  <si>
    <r>
      <rPr>
        <b val="true"/>
        <sz val="14"/>
        <rFont val="Times New Roman"/>
        <family val="1"/>
        <charset val="204"/>
      </rPr>
      <t xml:space="preserve">АВП-19-1, 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Кількість годин на тиждень</t>
  </si>
  <si>
    <t xml:space="preserve">викладач</t>
  </si>
  <si>
    <t xml:space="preserve">1 семестр</t>
  </si>
  <si>
    <t xml:space="preserve">мовна</t>
  </si>
  <si>
    <t xml:space="preserve">ииг</t>
  </si>
  <si>
    <t xml:space="preserve">ііг</t>
  </si>
  <si>
    <t xml:space="preserve">фв</t>
  </si>
  <si>
    <t xml:space="preserve">2а семестр</t>
  </si>
  <si>
    <t xml:space="preserve">Історія Української культури * (2а)</t>
  </si>
  <si>
    <t xml:space="preserve">апп</t>
  </si>
  <si>
    <t xml:space="preserve">Українська мова (за профес спрямуванням) * (2а)</t>
  </si>
  <si>
    <t xml:space="preserve">2б семестр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Філософія * (4б)</t>
  </si>
  <si>
    <t xml:space="preserve">5,6,7,8</t>
  </si>
  <si>
    <t xml:space="preserve">секційні заняття</t>
  </si>
  <si>
    <t xml:space="preserve">Разом загальні дисципліни</t>
  </si>
  <si>
    <t xml:space="preserve">Всього професійні дисципліни</t>
  </si>
  <si>
    <t xml:space="preserve">1.4 ДЕРЖАВНА АТЕСТАЦІЯ</t>
  </si>
  <si>
    <t xml:space="preserve">Всьго обов'язкові дисципліни</t>
  </si>
  <si>
    <t xml:space="preserve">Дисципліна 3 семестру 1</t>
  </si>
  <si>
    <t xml:space="preserve">Дисципліна 3 семестру 2</t>
  </si>
  <si>
    <t xml:space="preserve">Дисципліна 6 семестру 1</t>
  </si>
  <si>
    <t xml:space="preserve">Дисципліна 6 семестру 2</t>
  </si>
  <si>
    <t xml:space="preserve">Дисципліна 7 семестру 1</t>
  </si>
  <si>
    <t xml:space="preserve">Дисципліна 7 семестру 2</t>
  </si>
  <si>
    <t xml:space="preserve">Блок дисциплін №1</t>
  </si>
  <si>
    <t xml:space="preserve">Блок дисциплін №2</t>
  </si>
  <si>
    <t xml:space="preserve">Охорона праці в ІТ компаніях</t>
  </si>
  <si>
    <t xml:space="preserve">Економіка та бізнес</t>
  </si>
  <si>
    <t xml:space="preserve">  </t>
  </si>
  <si>
    <t xml:space="preserve">2.2.9</t>
  </si>
  <si>
    <t xml:space="preserve">2.2.10</t>
  </si>
  <si>
    <t xml:space="preserve">Організація баз даних та знань</t>
  </si>
  <si>
    <t xml:space="preserve">2.2.11</t>
  </si>
  <si>
    <t xml:space="preserve">2.2.12</t>
  </si>
  <si>
    <t xml:space="preserve">2.2.13</t>
  </si>
  <si>
    <t xml:space="preserve">2.2.14</t>
  </si>
  <si>
    <t xml:space="preserve">В.Д. Касов</t>
  </si>
  <si>
    <t xml:space="preserve">кіт</t>
  </si>
  <si>
    <t xml:space="preserve">іспр</t>
  </si>
  <si>
    <t xml:space="preserve">еса</t>
  </si>
  <si>
    <t xml:space="preserve">техм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хіоп</t>
  </si>
  <si>
    <t xml:space="preserve">ф</t>
  </si>
  <si>
    <t xml:space="preserve">еп</t>
  </si>
  <si>
    <t xml:space="preserve">м</t>
  </si>
  <si>
    <t xml:space="preserve">оа</t>
  </si>
  <si>
    <t xml:space="preserve">1. ЦИКЛ ЗАГАЛЬНОЇ ПІДГОТОВКИ</t>
  </si>
  <si>
    <t xml:space="preserve">1.1 Обов’язкові дисципліни</t>
  </si>
  <si>
    <t xml:space="preserve">Історія та культура України</t>
  </si>
  <si>
    <t xml:space="preserve">фізика</t>
  </si>
  <si>
    <t xml:space="preserve">фізвих</t>
  </si>
  <si>
    <t xml:space="preserve">1.2 Дисципліни вільного вибору</t>
  </si>
  <si>
    <t xml:space="preserve">Вступ до навчального  процесу // Анатомія та фізіологія людини</t>
  </si>
  <si>
    <t xml:space="preserve">декан</t>
  </si>
  <si>
    <t xml:space="preserve">Мехатроніка // Медична термінологія та латинська мова + Механіка біологічних рідин і газів</t>
  </si>
  <si>
    <t xml:space="preserve">2. ЦИКЛ ПРОФЕСІЙНОЇ ПІДГОТОВКИ</t>
  </si>
  <si>
    <t xml:space="preserve">2.1 Обов’язкові дисципліни</t>
  </si>
  <si>
    <t xml:space="preserve">2.2 Дисципліни вільного вибору</t>
  </si>
  <si>
    <t xml:space="preserve">Людино-машинний інтерфейс // Вузли та елементи медичної техніки // Металорізальні верстати та обладнання автоматизованого виробництва 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1.8</t>
  </si>
  <si>
    <t xml:space="preserve">1.9.2</t>
  </si>
  <si>
    <t xml:space="preserve">1.3</t>
  </si>
  <si>
    <t xml:space="preserve">1.4</t>
  </si>
  <si>
    <t xml:space="preserve">филос</t>
  </si>
  <si>
    <t xml:space="preserve">1.11.3</t>
  </si>
  <si>
    <t xml:space="preserve">1.11.4</t>
  </si>
  <si>
    <t xml:space="preserve">Іноземна мова (за профес спрямуванням) // Екологія</t>
  </si>
  <si>
    <t xml:space="preserve">Іноземна мова (за профес спрямуванням) // Правознавство</t>
  </si>
  <si>
    <t xml:space="preserve">філос</t>
  </si>
  <si>
    <t xml:space="preserve">Чисельні методи і моделювання на ЕОМ // Біотехнічні системи та технології // Різальний інструмент та інструментальне забезпечення автоматизованого виробництва </t>
  </si>
  <si>
    <t xml:space="preserve">Організація баз даних та знань // Методи математичної обробки медико-біологічних даних // Сучасні інструменти моделювання та проектування</t>
  </si>
  <si>
    <t xml:space="preserve">1 4</t>
  </si>
  <si>
    <t xml:space="preserve">1.10</t>
  </si>
  <si>
    <t xml:space="preserve">химия</t>
  </si>
  <si>
    <t xml:space="preserve">1.11.5</t>
  </si>
  <si>
    <t xml:space="preserve">с</t>
  </si>
  <si>
    <t xml:space="preserve">Іноземна мова (за профес спрямуванням) // Соціологія</t>
  </si>
  <si>
    <t xml:space="preserve">Іноземна мова (за профес спрямуванням) // Політологія</t>
  </si>
  <si>
    <t xml:space="preserve">CAD/CAM системи // Математичне моделювання процесів та систем біометричного призначення // Пректування верстатної електроавтоматики </t>
  </si>
  <si>
    <t xml:space="preserve">Основи наукових досліджень // Комп'ютерні технології в медико-біологічних дослідженнях // Діагностика технічних систем </t>
  </si>
  <si>
    <t xml:space="preserve">Підпиємницька діяльність та економіка підприємства // Основи економічної теорії</t>
  </si>
  <si>
    <t xml:space="preserve">Іноземна мова (за профес спрямуванням) // Психологія</t>
  </si>
  <si>
    <t xml:space="preserve">Іноземна мова (за профес спрямуванням) // Професійна етика</t>
  </si>
  <si>
    <t xml:space="preserve">Web-програмування // Комуніаційні технології в біотехнічних системах // Комплектний електропривод</t>
  </si>
  <si>
    <t xml:space="preserve">Об'єктно-орієнтоване програмування // Розробка медико-біологічних приладів та систем // Проектування вбудованих мікроконтролерів</t>
  </si>
  <si>
    <t xml:space="preserve">3.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#,##0;\-* #,##0_-;\ _-;_-@_-"/>
    <numFmt numFmtId="170" formatCode="0.0"/>
    <numFmt numFmtId="171" formatCode="#,##0_-;\-* #,##0_-;\ _-;_-@_-"/>
    <numFmt numFmtId="172" formatCode="#,##0;\-* #,##0_-;\ _-;_-@_-"/>
    <numFmt numFmtId="173" formatCode="#,##0.0;\-* #,##0.0_-;\ _-;_-@_-"/>
    <numFmt numFmtId="174" formatCode="#,##0.00_ ;\-#,##0.00\ "/>
    <numFmt numFmtId="175" formatCode="#,##0.0_ ;\-#,##0.0\ "/>
    <numFmt numFmtId="176" formatCode="#,##0.0_-;\-* #,##0.0_-;\ _-;_-@_-"/>
    <numFmt numFmtId="177" formatCode="#,##0_ ;\-#,##0\ "/>
    <numFmt numFmtId="178" formatCode="#,##0.00"/>
    <numFmt numFmtId="179" formatCode="0.00"/>
    <numFmt numFmtId="180" formatCode="[$-409]d\-mmm"/>
  </numFmts>
  <fonts count="7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4"/>
      <name val="Arial"/>
      <family val="2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Arial"/>
      <family val="2"/>
    </font>
    <font>
      <sz val="14"/>
      <color rgb="FF99CC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9933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8"/>
      <color rgb="FF008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4"/>
      <color rgb="FFFFCC0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7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4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4" borderId="7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4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7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4" borderId="4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4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2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4" borderId="3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3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5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4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_Plan Уч(бакал.) д_о 2013_14а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7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50" zoomScalePageLayoutView="70" workbookViewId="0">
      <selection pane="topLeft" activeCell="G11" activeCellId="0" sqref="G11"/>
    </sheetView>
  </sheetViews>
  <sheetFormatPr defaultColWidth="3.328125" defaultRowHeight="15.6" zeroHeight="false" outlineLevelRow="0" outlineLevelCol="0"/>
  <cols>
    <col collapsed="false" customWidth="true" hidden="false" outlineLevel="0" max="53" min="1" style="1" width="4.66"/>
    <col collapsed="false" customWidth="false" hidden="false" outlineLevel="0" max="257" min="54" style="1" width="3.32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49.2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8"/>
      <c r="AM10" s="18"/>
      <c r="AN10" s="19" t="s">
        <v>13</v>
      </c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8"/>
      <c r="AM11" s="18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13" customFormat="true" ht="27.7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8"/>
      <c r="AM12" s="18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57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4.6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8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8.6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38" t="s">
        <v>31</v>
      </c>
      <c r="AC22" s="39" t="s">
        <v>33</v>
      </c>
      <c r="AD22" s="39" t="s">
        <v>33</v>
      </c>
      <c r="AE22" s="41" t="s">
        <v>33</v>
      </c>
      <c r="AF22" s="38" t="s">
        <v>33</v>
      </c>
      <c r="AG22" s="39" t="s">
        <v>31</v>
      </c>
      <c r="AH22" s="39" t="s">
        <v>31</v>
      </c>
      <c r="AI22" s="41" t="s">
        <v>31</v>
      </c>
      <c r="AJ22" s="38" t="s">
        <v>31</v>
      </c>
      <c r="AK22" s="39" t="s">
        <v>31</v>
      </c>
      <c r="AL22" s="39" t="s">
        <v>31</v>
      </c>
      <c r="AM22" s="39" t="s">
        <v>31</v>
      </c>
      <c r="AN22" s="40" t="s">
        <v>31</v>
      </c>
      <c r="AO22" s="42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2" t="s">
        <v>33</v>
      </c>
      <c r="AY22" s="39" t="s">
        <v>33</v>
      </c>
      <c r="AZ22" s="39" t="s">
        <v>33</v>
      </c>
      <c r="BA22" s="40" t="s">
        <v>33</v>
      </c>
    </row>
    <row r="23" customFormat="false" ht="20.1" hidden="false" customHeight="true" outlineLevel="0" collapsed="false">
      <c r="A23" s="43" t="n">
        <v>3</v>
      </c>
      <c r="B23" s="44" t="s">
        <v>31</v>
      </c>
      <c r="C23" s="45" t="s">
        <v>31</v>
      </c>
      <c r="D23" s="45" t="s">
        <v>31</v>
      </c>
      <c r="E23" s="46" t="s">
        <v>31</v>
      </c>
      <c r="F23" s="44" t="s">
        <v>31</v>
      </c>
      <c r="G23" s="45" t="s">
        <v>31</v>
      </c>
      <c r="H23" s="45" t="s">
        <v>31</v>
      </c>
      <c r="I23" s="46" t="s">
        <v>31</v>
      </c>
      <c r="J23" s="44" t="s">
        <v>31</v>
      </c>
      <c r="K23" s="45" t="s">
        <v>31</v>
      </c>
      <c r="L23" s="45" t="s">
        <v>31</v>
      </c>
      <c r="M23" s="46" t="s">
        <v>31</v>
      </c>
      <c r="N23" s="44" t="s">
        <v>31</v>
      </c>
      <c r="O23" s="45" t="s">
        <v>31</v>
      </c>
      <c r="P23" s="45" t="s">
        <v>31</v>
      </c>
      <c r="Q23" s="45" t="s">
        <v>32</v>
      </c>
      <c r="R23" s="46" t="s">
        <v>32</v>
      </c>
      <c r="S23" s="44" t="s">
        <v>33</v>
      </c>
      <c r="T23" s="45" t="s">
        <v>31</v>
      </c>
      <c r="U23" s="45" t="s">
        <v>31</v>
      </c>
      <c r="V23" s="45" t="s">
        <v>31</v>
      </c>
      <c r="W23" s="46" t="s">
        <v>31</v>
      </c>
      <c r="X23" s="44" t="s">
        <v>31</v>
      </c>
      <c r="Y23" s="45" t="s">
        <v>31</v>
      </c>
      <c r="Z23" s="45" t="s">
        <v>31</v>
      </c>
      <c r="AA23" s="46" t="s">
        <v>31</v>
      </c>
      <c r="AB23" s="44" t="s">
        <v>31</v>
      </c>
      <c r="AC23" s="45" t="s">
        <v>33</v>
      </c>
      <c r="AD23" s="45" t="s">
        <v>34</v>
      </c>
      <c r="AE23" s="47" t="s">
        <v>34</v>
      </c>
      <c r="AF23" s="44" t="s">
        <v>34</v>
      </c>
      <c r="AG23" s="45" t="s">
        <v>31</v>
      </c>
      <c r="AH23" s="45" t="s">
        <v>31</v>
      </c>
      <c r="AI23" s="47" t="s">
        <v>31</v>
      </c>
      <c r="AJ23" s="44" t="s">
        <v>31</v>
      </c>
      <c r="AK23" s="45" t="s">
        <v>31</v>
      </c>
      <c r="AL23" s="45" t="s">
        <v>31</v>
      </c>
      <c r="AM23" s="45" t="s">
        <v>31</v>
      </c>
      <c r="AN23" s="46" t="s">
        <v>31</v>
      </c>
      <c r="AO23" s="48" t="s">
        <v>31</v>
      </c>
      <c r="AP23" s="45" t="s">
        <v>32</v>
      </c>
      <c r="AQ23" s="45" t="s">
        <v>32</v>
      </c>
      <c r="AR23" s="46" t="s">
        <v>33</v>
      </c>
      <c r="AS23" s="44" t="s">
        <v>33</v>
      </c>
      <c r="AT23" s="45" t="s">
        <v>33</v>
      </c>
      <c r="AU23" s="45" t="s">
        <v>33</v>
      </c>
      <c r="AV23" s="45" t="s">
        <v>33</v>
      </c>
      <c r="AW23" s="46" t="s">
        <v>33</v>
      </c>
      <c r="AX23" s="48" t="s">
        <v>33</v>
      </c>
      <c r="AY23" s="45" t="s">
        <v>33</v>
      </c>
      <c r="AZ23" s="45" t="s">
        <v>33</v>
      </c>
      <c r="BA23" s="46" t="s">
        <v>33</v>
      </c>
    </row>
    <row r="24" customFormat="false" ht="19.5" hidden="false" customHeight="true" outlineLevel="0" collapsed="false">
      <c r="A24" s="49" t="n">
        <v>4</v>
      </c>
      <c r="B24" s="50" t="s">
        <v>31</v>
      </c>
      <c r="C24" s="51" t="s">
        <v>31</v>
      </c>
      <c r="D24" s="51" t="s">
        <v>31</v>
      </c>
      <c r="E24" s="52" t="s">
        <v>31</v>
      </c>
      <c r="F24" s="50" t="s">
        <v>31</v>
      </c>
      <c r="G24" s="51" t="s">
        <v>31</v>
      </c>
      <c r="H24" s="51" t="s">
        <v>31</v>
      </c>
      <c r="I24" s="52" t="s">
        <v>31</v>
      </c>
      <c r="J24" s="50" t="s">
        <v>31</v>
      </c>
      <c r="K24" s="51" t="s">
        <v>31</v>
      </c>
      <c r="L24" s="51" t="s">
        <v>31</v>
      </c>
      <c r="M24" s="52" t="s">
        <v>31</v>
      </c>
      <c r="N24" s="50" t="s">
        <v>31</v>
      </c>
      <c r="O24" s="51" t="s">
        <v>31</v>
      </c>
      <c r="P24" s="51" t="s">
        <v>31</v>
      </c>
      <c r="Q24" s="51" t="s">
        <v>32</v>
      </c>
      <c r="R24" s="52" t="s">
        <v>32</v>
      </c>
      <c r="S24" s="50" t="s">
        <v>33</v>
      </c>
      <c r="T24" s="51" t="s">
        <v>31</v>
      </c>
      <c r="U24" s="51" t="s">
        <v>31</v>
      </c>
      <c r="V24" s="51" t="s">
        <v>31</v>
      </c>
      <c r="W24" s="52" t="s">
        <v>31</v>
      </c>
      <c r="X24" s="50" t="s">
        <v>31</v>
      </c>
      <c r="Y24" s="51" t="s">
        <v>31</v>
      </c>
      <c r="Z24" s="51" t="s">
        <v>31</v>
      </c>
      <c r="AA24" s="53" t="s">
        <v>31</v>
      </c>
      <c r="AB24" s="50" t="s">
        <v>31</v>
      </c>
      <c r="AC24" s="51" t="s">
        <v>31</v>
      </c>
      <c r="AD24" s="51" t="s">
        <v>31</v>
      </c>
      <c r="AE24" s="53" t="s">
        <v>31</v>
      </c>
      <c r="AF24" s="50" t="s">
        <v>31</v>
      </c>
      <c r="AG24" s="51" t="s">
        <v>32</v>
      </c>
      <c r="AH24" s="51" t="s">
        <v>32</v>
      </c>
      <c r="AI24" s="53" t="s">
        <v>33</v>
      </c>
      <c r="AJ24" s="50" t="s">
        <v>34</v>
      </c>
      <c r="AK24" s="51" t="s">
        <v>34</v>
      </c>
      <c r="AL24" s="51" t="s">
        <v>34</v>
      </c>
      <c r="AM24" s="51" t="s">
        <v>35</v>
      </c>
      <c r="AN24" s="52" t="s">
        <v>35</v>
      </c>
      <c r="AO24" s="54" t="s">
        <v>35</v>
      </c>
      <c r="AP24" s="51" t="s">
        <v>35</v>
      </c>
      <c r="AQ24" s="51" t="s">
        <v>36</v>
      </c>
      <c r="AR24" s="52"/>
      <c r="AS24" s="55"/>
      <c r="AT24" s="55"/>
      <c r="AU24" s="55"/>
      <c r="AV24" s="55"/>
      <c r="AW24" s="55"/>
      <c r="AX24" s="56"/>
      <c r="AY24" s="56"/>
      <c r="AZ24" s="56"/>
      <c r="BA24" s="56"/>
    </row>
    <row r="25" customFormat="false" ht="19.5" hidden="false" customHeight="true" outlineLevel="0" collapsed="false">
      <c r="A25" s="2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8"/>
      <c r="AG25" s="58"/>
      <c r="AH25" s="58"/>
      <c r="AI25" s="58"/>
      <c r="AJ25" s="57"/>
      <c r="AK25" s="57"/>
      <c r="AL25" s="57"/>
      <c r="AM25" s="57"/>
      <c r="AN25" s="57"/>
      <c r="AO25" s="57"/>
      <c r="AP25" s="57"/>
      <c r="AQ25" s="57"/>
      <c r="AR25" s="57"/>
      <c r="AS25" s="59"/>
      <c r="AT25" s="60"/>
      <c r="AU25" s="60"/>
      <c r="AV25" s="60"/>
      <c r="AW25" s="60"/>
      <c r="AX25" s="60"/>
      <c r="AY25" s="60"/>
      <c r="AZ25" s="60"/>
      <c r="BA25" s="60"/>
    </row>
    <row r="26" s="62" customFormat="true" ht="21" hidden="false" customHeight="true" outlineLevel="0" collapsed="false">
      <c r="A26" s="61" t="s">
        <v>37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</row>
    <row r="27" customFormat="false" ht="15.6" hidden="false" customHeight="false" outlineLevel="0" collapsed="false">
      <c r="AV27" s="63"/>
      <c r="AW27" s="63"/>
      <c r="AX27" s="63"/>
      <c r="AY27" s="63"/>
      <c r="AZ27" s="63"/>
    </row>
    <row r="28" customFormat="false" ht="21.75" hidden="false" customHeight="true" outlineLevel="0" collapsed="false">
      <c r="A28" s="64" t="s">
        <v>38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5"/>
      <c r="AA28" s="64" t="s">
        <v>39</v>
      </c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6"/>
      <c r="AO28" s="64" t="s">
        <v>40</v>
      </c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</row>
    <row r="29" customFormat="false" ht="11.25" hidden="false" customHeight="true" outlineLevel="0" collapsed="false">
      <c r="A29" s="67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13"/>
    </row>
    <row r="30" customFormat="false" ht="22.5" hidden="false" customHeight="true" outlineLevel="0" collapsed="false">
      <c r="A30" s="69" t="s">
        <v>18</v>
      </c>
      <c r="B30" s="69"/>
      <c r="C30" s="70" t="s">
        <v>41</v>
      </c>
      <c r="D30" s="70"/>
      <c r="E30" s="70"/>
      <c r="F30" s="70"/>
      <c r="G30" s="71" t="s">
        <v>42</v>
      </c>
      <c r="H30" s="71"/>
      <c r="I30" s="71"/>
      <c r="J30" s="71" t="s">
        <v>43</v>
      </c>
      <c r="K30" s="71"/>
      <c r="L30" s="71"/>
      <c r="M30" s="71"/>
      <c r="N30" s="71" t="s">
        <v>44</v>
      </c>
      <c r="O30" s="71"/>
      <c r="P30" s="71"/>
      <c r="Q30" s="71" t="s">
        <v>45</v>
      </c>
      <c r="R30" s="71"/>
      <c r="S30" s="71"/>
      <c r="T30" s="71" t="s">
        <v>46</v>
      </c>
      <c r="U30" s="71"/>
      <c r="V30" s="71"/>
      <c r="W30" s="72" t="s">
        <v>47</v>
      </c>
      <c r="X30" s="72"/>
      <c r="Y30" s="72"/>
      <c r="Z30" s="73"/>
      <c r="AA30" s="74" t="s">
        <v>48</v>
      </c>
      <c r="AB30" s="74"/>
      <c r="AC30" s="74"/>
      <c r="AD30" s="74"/>
      <c r="AE30" s="74"/>
      <c r="AF30" s="74"/>
      <c r="AG30" s="74"/>
      <c r="AH30" s="71" t="s">
        <v>49</v>
      </c>
      <c r="AI30" s="71"/>
      <c r="AJ30" s="71"/>
      <c r="AK30" s="70" t="s">
        <v>50</v>
      </c>
      <c r="AL30" s="70"/>
      <c r="AM30" s="70"/>
      <c r="AN30" s="75"/>
      <c r="AO30" s="70" t="s">
        <v>51</v>
      </c>
      <c r="AP30" s="70"/>
      <c r="AQ30" s="70"/>
      <c r="AR30" s="70"/>
      <c r="AS30" s="71" t="s">
        <v>52</v>
      </c>
      <c r="AT30" s="71"/>
      <c r="AU30" s="71"/>
      <c r="AV30" s="71"/>
      <c r="AW30" s="71"/>
      <c r="AX30" s="71" t="s">
        <v>49</v>
      </c>
      <c r="AY30" s="71"/>
      <c r="AZ30" s="71"/>
      <c r="BA30" s="71"/>
    </row>
    <row r="31" customFormat="false" ht="15.75" hidden="false" customHeight="true" outlineLevel="0" collapsed="false">
      <c r="A31" s="69"/>
      <c r="B31" s="69"/>
      <c r="C31" s="70"/>
      <c r="D31" s="70"/>
      <c r="E31" s="70"/>
      <c r="F31" s="70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2"/>
      <c r="X31" s="72"/>
      <c r="Y31" s="72"/>
      <c r="Z31" s="73"/>
      <c r="AA31" s="74"/>
      <c r="AB31" s="74"/>
      <c r="AC31" s="74"/>
      <c r="AD31" s="74"/>
      <c r="AE31" s="74"/>
      <c r="AF31" s="74"/>
      <c r="AG31" s="74"/>
      <c r="AH31" s="71"/>
      <c r="AI31" s="71"/>
      <c r="AJ31" s="71"/>
      <c r="AK31" s="70"/>
      <c r="AL31" s="70"/>
      <c r="AM31" s="70"/>
      <c r="AN31" s="75"/>
      <c r="AO31" s="70"/>
      <c r="AP31" s="70"/>
      <c r="AQ31" s="70"/>
      <c r="AR31" s="70"/>
      <c r="AS31" s="71"/>
      <c r="AT31" s="71"/>
      <c r="AU31" s="71"/>
      <c r="AV31" s="71"/>
      <c r="AW31" s="71"/>
      <c r="AX31" s="71"/>
      <c r="AY31" s="71"/>
      <c r="AZ31" s="71"/>
      <c r="BA31" s="71"/>
    </row>
    <row r="32" customFormat="false" ht="42" hidden="false" customHeight="true" outlineLevel="0" collapsed="false">
      <c r="A32" s="69"/>
      <c r="B32" s="69"/>
      <c r="C32" s="70"/>
      <c r="D32" s="70"/>
      <c r="E32" s="70"/>
      <c r="F32" s="70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2"/>
      <c r="X32" s="72"/>
      <c r="Y32" s="72"/>
      <c r="Z32" s="73"/>
      <c r="AA32" s="74"/>
      <c r="AB32" s="74"/>
      <c r="AC32" s="74"/>
      <c r="AD32" s="74"/>
      <c r="AE32" s="74"/>
      <c r="AF32" s="74"/>
      <c r="AG32" s="74"/>
      <c r="AH32" s="71"/>
      <c r="AI32" s="71"/>
      <c r="AJ32" s="71"/>
      <c r="AK32" s="70"/>
      <c r="AL32" s="70"/>
      <c r="AM32" s="70"/>
      <c r="AN32" s="75"/>
      <c r="AO32" s="70"/>
      <c r="AP32" s="70"/>
      <c r="AQ32" s="70"/>
      <c r="AR32" s="70"/>
      <c r="AS32" s="71"/>
      <c r="AT32" s="71"/>
      <c r="AU32" s="71"/>
      <c r="AV32" s="71"/>
      <c r="AW32" s="71"/>
      <c r="AX32" s="71"/>
      <c r="AY32" s="71"/>
      <c r="AZ32" s="71"/>
      <c r="BA32" s="71"/>
    </row>
    <row r="33" customFormat="false" ht="26.25" hidden="false" customHeight="true" outlineLevel="0" collapsed="false">
      <c r="A33" s="69"/>
      <c r="B33" s="69"/>
      <c r="C33" s="70"/>
      <c r="D33" s="70"/>
      <c r="E33" s="70"/>
      <c r="F33" s="70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2"/>
      <c r="X33" s="72"/>
      <c r="Y33" s="72"/>
      <c r="Z33" s="73"/>
      <c r="AA33" s="74"/>
      <c r="AB33" s="74"/>
      <c r="AC33" s="74"/>
      <c r="AD33" s="74"/>
      <c r="AE33" s="74"/>
      <c r="AF33" s="74"/>
      <c r="AG33" s="74"/>
      <c r="AH33" s="71"/>
      <c r="AI33" s="71"/>
      <c r="AJ33" s="71"/>
      <c r="AK33" s="70"/>
      <c r="AL33" s="70"/>
      <c r="AM33" s="70"/>
      <c r="AN33" s="75"/>
      <c r="AO33" s="70"/>
      <c r="AP33" s="70"/>
      <c r="AQ33" s="70"/>
      <c r="AR33" s="70"/>
      <c r="AS33" s="71"/>
      <c r="AT33" s="71"/>
      <c r="AU33" s="71"/>
      <c r="AV33" s="71"/>
      <c r="AW33" s="71"/>
      <c r="AX33" s="71"/>
      <c r="AY33" s="71"/>
      <c r="AZ33" s="71"/>
      <c r="BA33" s="71"/>
    </row>
    <row r="34" customFormat="false" ht="27" hidden="false" customHeight="true" outlineLevel="0" collapsed="false">
      <c r="A34" s="76" t="n">
        <v>1</v>
      </c>
      <c r="B34" s="76"/>
      <c r="C34" s="45" t="n">
        <v>33</v>
      </c>
      <c r="D34" s="45"/>
      <c r="E34" s="45"/>
      <c r="F34" s="45"/>
      <c r="G34" s="45" t="n">
        <v>4</v>
      </c>
      <c r="H34" s="45"/>
      <c r="I34" s="45"/>
      <c r="J34" s="45"/>
      <c r="K34" s="45"/>
      <c r="L34" s="45"/>
      <c r="M34" s="45"/>
      <c r="N34" s="45"/>
      <c r="O34" s="45"/>
      <c r="P34" s="45"/>
      <c r="Q34" s="77"/>
      <c r="R34" s="77"/>
      <c r="S34" s="77"/>
      <c r="T34" s="45" t="n">
        <v>15</v>
      </c>
      <c r="U34" s="45"/>
      <c r="V34" s="45"/>
      <c r="W34" s="45" t="n">
        <f aca="false">C34+G34+J34+N34+Q34+T34</f>
        <v>52</v>
      </c>
      <c r="X34" s="45"/>
      <c r="Y34" s="45"/>
      <c r="Z34" s="73"/>
      <c r="AA34" s="78" t="s">
        <v>53</v>
      </c>
      <c r="AB34" s="78"/>
      <c r="AC34" s="78"/>
      <c r="AD34" s="78"/>
      <c r="AE34" s="78"/>
      <c r="AF34" s="78"/>
      <c r="AG34" s="78"/>
      <c r="AH34" s="79" t="n">
        <v>6</v>
      </c>
      <c r="AI34" s="79"/>
      <c r="AJ34" s="79"/>
      <c r="AK34" s="80" t="n">
        <v>3</v>
      </c>
      <c r="AL34" s="80"/>
      <c r="AM34" s="80"/>
      <c r="AN34" s="75"/>
      <c r="AO34" s="80" t="n">
        <v>1</v>
      </c>
      <c r="AP34" s="80"/>
      <c r="AQ34" s="80"/>
      <c r="AR34" s="80"/>
      <c r="AS34" s="81" t="s">
        <v>54</v>
      </c>
      <c r="AT34" s="81"/>
      <c r="AU34" s="81"/>
      <c r="AV34" s="81"/>
      <c r="AW34" s="81"/>
      <c r="AX34" s="82" t="n">
        <v>8</v>
      </c>
      <c r="AY34" s="82"/>
      <c r="AZ34" s="82"/>
      <c r="BA34" s="82"/>
    </row>
    <row r="35" customFormat="false" ht="21.75" hidden="false" customHeight="true" outlineLevel="0" collapsed="false">
      <c r="A35" s="76" t="n">
        <v>3</v>
      </c>
      <c r="B35" s="76"/>
      <c r="C35" s="45" t="n">
        <v>33</v>
      </c>
      <c r="D35" s="45"/>
      <c r="E35" s="45"/>
      <c r="F35" s="45"/>
      <c r="G35" s="45" t="n">
        <v>4</v>
      </c>
      <c r="H35" s="45"/>
      <c r="I35" s="45"/>
      <c r="J35" s="45" t="n">
        <v>3</v>
      </c>
      <c r="K35" s="45"/>
      <c r="L35" s="45"/>
      <c r="M35" s="45"/>
      <c r="N35" s="45"/>
      <c r="O35" s="45"/>
      <c r="P35" s="45"/>
      <c r="Q35" s="83"/>
      <c r="R35" s="83"/>
      <c r="S35" s="83"/>
      <c r="T35" s="45" t="n">
        <v>12</v>
      </c>
      <c r="U35" s="45"/>
      <c r="V35" s="45"/>
      <c r="W35" s="45" t="n">
        <f aca="false">C35+G35+J35+N35+Q35+T35</f>
        <v>52</v>
      </c>
      <c r="X35" s="45"/>
      <c r="Y35" s="45"/>
      <c r="Z35" s="73"/>
      <c r="AA35" s="84" t="s">
        <v>55</v>
      </c>
      <c r="AB35" s="84"/>
      <c r="AC35" s="84"/>
      <c r="AD35" s="84"/>
      <c r="AE35" s="84"/>
      <c r="AF35" s="84"/>
      <c r="AG35" s="84"/>
      <c r="AH35" s="80" t="n">
        <v>8</v>
      </c>
      <c r="AI35" s="80"/>
      <c r="AJ35" s="80"/>
      <c r="AK35" s="80" t="n">
        <v>3</v>
      </c>
      <c r="AL35" s="80"/>
      <c r="AM35" s="80"/>
      <c r="AN35" s="75"/>
      <c r="AO35" s="80"/>
      <c r="AP35" s="80"/>
      <c r="AQ35" s="80"/>
      <c r="AR35" s="80"/>
      <c r="AS35" s="81"/>
      <c r="AT35" s="81"/>
      <c r="AU35" s="81"/>
      <c r="AV35" s="81"/>
      <c r="AW35" s="81"/>
      <c r="AX35" s="82"/>
      <c r="AY35" s="82"/>
      <c r="AZ35" s="82"/>
      <c r="BA35" s="82"/>
    </row>
    <row r="36" customFormat="false" ht="25.5" hidden="false" customHeight="true" outlineLevel="0" collapsed="false">
      <c r="A36" s="76" t="n">
        <v>4</v>
      </c>
      <c r="B36" s="76"/>
      <c r="C36" s="45" t="n">
        <v>28</v>
      </c>
      <c r="D36" s="45"/>
      <c r="E36" s="45"/>
      <c r="F36" s="45"/>
      <c r="G36" s="45" t="n">
        <v>4</v>
      </c>
      <c r="H36" s="45"/>
      <c r="I36" s="45"/>
      <c r="J36" s="45" t="n">
        <v>3</v>
      </c>
      <c r="K36" s="45"/>
      <c r="L36" s="45"/>
      <c r="M36" s="45"/>
      <c r="N36" s="45" t="n">
        <v>4</v>
      </c>
      <c r="O36" s="45"/>
      <c r="P36" s="45"/>
      <c r="Q36" s="81" t="n">
        <v>1</v>
      </c>
      <c r="R36" s="81"/>
      <c r="S36" s="81"/>
      <c r="T36" s="85" t="n">
        <v>2</v>
      </c>
      <c r="U36" s="85"/>
      <c r="V36" s="85"/>
      <c r="W36" s="45" t="n">
        <f aca="false">C36+G36+J36+N36+Q36+T36</f>
        <v>42</v>
      </c>
      <c r="X36" s="45"/>
      <c r="Y36" s="45"/>
      <c r="Z36" s="73"/>
      <c r="AA36" s="84"/>
      <c r="AB36" s="84"/>
      <c r="AC36" s="84"/>
      <c r="AD36" s="84"/>
      <c r="AE36" s="84"/>
      <c r="AF36" s="84"/>
      <c r="AG36" s="84"/>
      <c r="AH36" s="80"/>
      <c r="AI36" s="80"/>
      <c r="AJ36" s="80"/>
      <c r="AK36" s="80"/>
      <c r="AL36" s="80"/>
      <c r="AM36" s="80"/>
      <c r="AN36" s="86"/>
      <c r="AO36" s="80"/>
      <c r="AP36" s="80"/>
      <c r="AQ36" s="80"/>
      <c r="AR36" s="80"/>
      <c r="AS36" s="81"/>
      <c r="AT36" s="81"/>
      <c r="AU36" s="81"/>
      <c r="AV36" s="81"/>
      <c r="AW36" s="81"/>
      <c r="AX36" s="82"/>
      <c r="AY36" s="82"/>
      <c r="AZ36" s="82"/>
      <c r="BA36" s="82"/>
    </row>
    <row r="37" customFormat="false" ht="34.5" hidden="false" customHeight="true" outlineLevel="0" collapsed="false">
      <c r="A37" s="80" t="s">
        <v>56</v>
      </c>
      <c r="B37" s="80"/>
      <c r="C37" s="87" t="n">
        <f aca="false">SUM(C33:F36)</f>
        <v>94</v>
      </c>
      <c r="D37" s="87"/>
      <c r="E37" s="87"/>
      <c r="F37" s="87"/>
      <c r="G37" s="80" t="n">
        <f aca="false">SUM(G33:I36)</f>
        <v>12</v>
      </c>
      <c r="H37" s="80"/>
      <c r="I37" s="80"/>
      <c r="J37" s="88" t="n">
        <f aca="false">SUM(J33:M36)</f>
        <v>6</v>
      </c>
      <c r="K37" s="88"/>
      <c r="L37" s="88"/>
      <c r="M37" s="88"/>
      <c r="N37" s="88" t="n">
        <f aca="false">SUM(N33:P36)</f>
        <v>4</v>
      </c>
      <c r="O37" s="88"/>
      <c r="P37" s="88"/>
      <c r="Q37" s="89" t="n">
        <f aca="false">SUM(Q33:S36)</f>
        <v>1</v>
      </c>
      <c r="R37" s="89"/>
      <c r="S37" s="89"/>
      <c r="T37" s="80" t="n">
        <f aca="false">SUM(T33:V36)</f>
        <v>29</v>
      </c>
      <c r="U37" s="80"/>
      <c r="V37" s="80"/>
      <c r="W37" s="80" t="n">
        <f aca="false">SUM(W33:Y36)</f>
        <v>146</v>
      </c>
      <c r="X37" s="80"/>
      <c r="Y37" s="80"/>
      <c r="Z37" s="73"/>
      <c r="AA37" s="84"/>
      <c r="AB37" s="84"/>
      <c r="AC37" s="84"/>
      <c r="AD37" s="84"/>
      <c r="AE37" s="84"/>
      <c r="AF37" s="84"/>
      <c r="AG37" s="84"/>
      <c r="AH37" s="80"/>
      <c r="AI37" s="80"/>
      <c r="AJ37" s="80"/>
      <c r="AK37" s="80"/>
      <c r="AL37" s="80"/>
      <c r="AM37" s="80"/>
      <c r="AN37" s="90"/>
      <c r="AO37" s="80"/>
      <c r="AP37" s="80"/>
      <c r="AQ37" s="80"/>
      <c r="AR37" s="80"/>
      <c r="AS37" s="81"/>
      <c r="AT37" s="81"/>
      <c r="AU37" s="81"/>
      <c r="AV37" s="81"/>
      <c r="AW37" s="81"/>
      <c r="AX37" s="82"/>
      <c r="AY37" s="82"/>
      <c r="AZ37" s="82"/>
      <c r="BA37" s="82"/>
    </row>
  </sheetData>
  <mergeCells count="100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4:AW24"/>
    <mergeCell ref="AX24:BA24"/>
    <mergeCell ref="A26:BA26"/>
    <mergeCell ref="A28:Y28"/>
    <mergeCell ref="AA28:AM28"/>
    <mergeCell ref="AO28:BA28"/>
    <mergeCell ref="A30:B33"/>
    <mergeCell ref="C30:F33"/>
    <mergeCell ref="G30:I33"/>
    <mergeCell ref="J30:M33"/>
    <mergeCell ref="N30:P33"/>
    <mergeCell ref="Q30:S33"/>
    <mergeCell ref="T30:V33"/>
    <mergeCell ref="W30:Y33"/>
    <mergeCell ref="AA30:AG33"/>
    <mergeCell ref="AH30:AJ33"/>
    <mergeCell ref="AK30:AM33"/>
    <mergeCell ref="AO30:AR33"/>
    <mergeCell ref="AS30:AW33"/>
    <mergeCell ref="AX30:BA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O34:AR37"/>
    <mergeCell ref="AS34:AW37"/>
    <mergeCell ref="AX34:BA37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6"/>
    <mergeCell ref="AH35:AJ36"/>
    <mergeCell ref="AK35:AM36"/>
    <mergeCell ref="A36:B36"/>
    <mergeCell ref="C36:F36"/>
    <mergeCell ref="G36:I36"/>
    <mergeCell ref="J36:M36"/>
    <mergeCell ref="N36:P36"/>
    <mergeCell ref="Q36:S36"/>
    <mergeCell ref="T36:V36"/>
    <mergeCell ref="W36:Y36"/>
    <mergeCell ref="A37:B37"/>
    <mergeCell ref="C37:F37"/>
    <mergeCell ref="G37:I37"/>
    <mergeCell ref="J37:M37"/>
    <mergeCell ref="N37:P37"/>
    <mergeCell ref="Q37:S37"/>
    <mergeCell ref="T37:V37"/>
    <mergeCell ref="W37:Y37"/>
    <mergeCell ref="AA37:AG37"/>
    <mergeCell ref="AH37:AJ37"/>
    <mergeCell ref="AK37:AM3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33" activePane="bottomLeft" state="frozen"/>
      <selection pane="topLeft" activeCell="A1" activeCellId="0" sqref="A1"/>
      <selection pane="bottomLeft" activeCell="J78" activeCellId="0" sqref="J78"/>
    </sheetView>
  </sheetViews>
  <sheetFormatPr defaultColWidth="9.1015625" defaultRowHeight="18" zeroHeight="false" outlineLevelRow="0" outlineLevelCol="0"/>
  <cols>
    <col collapsed="false" customWidth="true" hidden="false" outlineLevel="0" max="1" min="1" style="91" width="10.66"/>
    <col collapsed="false" customWidth="true" hidden="false" outlineLevel="0" max="2" min="2" style="92" width="95.66"/>
    <col collapsed="false" customWidth="true" hidden="false" outlineLevel="0" max="3" min="3" style="93" width="5.32"/>
    <col collapsed="false" customWidth="true" hidden="false" outlineLevel="0" max="4" min="4" style="94" width="6.32"/>
    <col collapsed="false" customWidth="true" hidden="false" outlineLevel="0" max="5" min="5" style="94" width="6.55"/>
    <col collapsed="false" customWidth="true" hidden="false" outlineLevel="0" max="6" min="6" style="93" width="6.43"/>
    <col collapsed="false" customWidth="true" hidden="false" outlineLevel="0" max="7" min="7" style="501" width="11.32"/>
    <col collapsed="false" customWidth="true" hidden="false" outlineLevel="0" max="8" min="8" style="93" width="9.66"/>
    <col collapsed="false" customWidth="true" hidden="false" outlineLevel="0" max="9" min="9" style="95" width="9.55"/>
    <col collapsed="false" customWidth="true" hidden="false" outlineLevel="0" max="10" min="10" style="95" width="8.99"/>
    <col collapsed="false" customWidth="true" hidden="false" outlineLevel="0" max="11" min="11" style="95" width="7.55"/>
    <col collapsed="false" customWidth="true" hidden="false" outlineLevel="0" max="12" min="12" style="95" width="9.43"/>
    <col collapsed="false" customWidth="true" hidden="false" outlineLevel="0" max="13" min="13" style="96" width="8.99"/>
    <col collapsed="false" customWidth="true" hidden="false" outlineLevel="0" max="14" min="14" style="95" width="6.55"/>
    <col collapsed="false" customWidth="true" hidden="false" outlineLevel="0" max="15" min="15" style="95" width="6.1"/>
    <col collapsed="false" customWidth="true" hidden="false" outlineLevel="0" max="16" min="16" style="95" width="7.1"/>
    <col collapsed="false" customWidth="true" hidden="false" outlineLevel="0" max="17" min="17" style="95" width="6.66"/>
    <col collapsed="false" customWidth="true" hidden="false" outlineLevel="0" max="18" min="18" style="95" width="6.32"/>
    <col collapsed="false" customWidth="true" hidden="false" outlineLevel="0" max="20" min="19" style="95" width="6.87"/>
    <col collapsed="false" customWidth="true" hidden="false" outlineLevel="0" max="21" min="21" style="95" width="6.66"/>
    <col collapsed="false" customWidth="true" hidden="false" outlineLevel="0" max="22" min="22" style="95" width="6.32"/>
    <col collapsed="false" customWidth="false" hidden="true" outlineLevel="0" max="43" min="23" style="97" width="9.1"/>
    <col collapsed="false" customWidth="true" hidden="false" outlineLevel="0" max="44" min="44" style="98" width="11.1"/>
    <col collapsed="false" customWidth="false" hidden="false" outlineLevel="0" max="257" min="45" style="97" width="9.1"/>
  </cols>
  <sheetData>
    <row r="1" s="100" customFormat="true" ht="20.1" hidden="false" customHeight="true" outlineLevel="0" collapsed="false">
      <c r="A1" s="99" t="s">
        <v>623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AR1" s="96"/>
    </row>
    <row r="2" s="100" customFormat="true" ht="20.1" hidden="false" customHeight="true" outlineLevel="0" collapsed="false">
      <c r="A2" s="102" t="s">
        <v>58</v>
      </c>
      <c r="B2" s="103" t="s">
        <v>59</v>
      </c>
      <c r="C2" s="104" t="s">
        <v>60</v>
      </c>
      <c r="D2" s="104"/>
      <c r="E2" s="104"/>
      <c r="F2" s="104"/>
      <c r="G2" s="1431" t="s">
        <v>61</v>
      </c>
      <c r="H2" s="106" t="s">
        <v>62</v>
      </c>
      <c r="I2" s="106"/>
      <c r="J2" s="106"/>
      <c r="K2" s="106"/>
      <c r="L2" s="106"/>
      <c r="M2" s="106"/>
      <c r="N2" s="515" t="s">
        <v>63</v>
      </c>
      <c r="O2" s="515"/>
      <c r="P2" s="515"/>
      <c r="Q2" s="515"/>
      <c r="R2" s="515"/>
      <c r="S2" s="515"/>
      <c r="T2" s="515"/>
      <c r="U2" s="515"/>
      <c r="V2" s="515"/>
      <c r="AR2" s="96"/>
    </row>
    <row r="3" s="100" customFormat="true" ht="19.5" hidden="false" customHeight="true" outlineLevel="0" collapsed="false">
      <c r="A3" s="102"/>
      <c r="B3" s="103"/>
      <c r="C3" s="104"/>
      <c r="D3" s="104"/>
      <c r="E3" s="104"/>
      <c r="F3" s="104"/>
      <c r="G3" s="1431"/>
      <c r="H3" s="108" t="s">
        <v>64</v>
      </c>
      <c r="I3" s="109" t="s">
        <v>65</v>
      </c>
      <c r="J3" s="109"/>
      <c r="K3" s="109"/>
      <c r="L3" s="109"/>
      <c r="M3" s="110" t="s">
        <v>66</v>
      </c>
      <c r="N3" s="1338" t="s">
        <v>67</v>
      </c>
      <c r="O3" s="1338"/>
      <c r="P3" s="1432" t="s">
        <v>77</v>
      </c>
      <c r="Q3" s="1432"/>
      <c r="R3" s="1432" t="s">
        <v>78</v>
      </c>
      <c r="S3" s="1432"/>
      <c r="T3" s="106" t="s">
        <v>79</v>
      </c>
      <c r="U3" s="106"/>
      <c r="V3" s="106"/>
      <c r="AR3" s="96"/>
    </row>
    <row r="4" s="100" customFormat="true" ht="19.5" hidden="false" customHeight="true" outlineLevel="0" collapsed="false">
      <c r="A4" s="102"/>
      <c r="B4" s="103"/>
      <c r="C4" s="112" t="s">
        <v>68</v>
      </c>
      <c r="D4" s="112" t="s">
        <v>69</v>
      </c>
      <c r="E4" s="113" t="s">
        <v>70</v>
      </c>
      <c r="F4" s="113"/>
      <c r="G4" s="1431"/>
      <c r="H4" s="108"/>
      <c r="I4" s="114" t="s">
        <v>56</v>
      </c>
      <c r="J4" s="109" t="s">
        <v>71</v>
      </c>
      <c r="K4" s="109"/>
      <c r="L4" s="109"/>
      <c r="M4" s="110"/>
      <c r="N4" s="1338"/>
      <c r="O4" s="1338"/>
      <c r="P4" s="1432"/>
      <c r="Q4" s="1432"/>
      <c r="R4" s="1432"/>
      <c r="S4" s="1432"/>
      <c r="T4" s="106"/>
      <c r="U4" s="106"/>
      <c r="V4" s="106"/>
      <c r="AR4" s="96"/>
    </row>
    <row r="5" s="100" customFormat="true" ht="20.1" hidden="false" customHeight="true" outlineLevel="0" collapsed="false">
      <c r="A5" s="102"/>
      <c r="B5" s="103"/>
      <c r="C5" s="112"/>
      <c r="D5" s="112"/>
      <c r="E5" s="115" t="s">
        <v>72</v>
      </c>
      <c r="F5" s="108" t="s">
        <v>73</v>
      </c>
      <c r="G5" s="1431"/>
      <c r="H5" s="108"/>
      <c r="I5" s="114"/>
      <c r="J5" s="112" t="s">
        <v>74</v>
      </c>
      <c r="K5" s="112" t="s">
        <v>75</v>
      </c>
      <c r="L5" s="112" t="s">
        <v>76</v>
      </c>
      <c r="M5" s="110"/>
      <c r="N5" s="1339" t="n">
        <v>1</v>
      </c>
      <c r="O5" s="518" t="n">
        <v>2</v>
      </c>
      <c r="P5" s="518" t="n">
        <v>3</v>
      </c>
      <c r="Q5" s="518" t="n">
        <v>4</v>
      </c>
      <c r="R5" s="518" t="n">
        <v>5</v>
      </c>
      <c r="S5" s="518" t="n">
        <v>6</v>
      </c>
      <c r="T5" s="518" t="n">
        <v>7</v>
      </c>
      <c r="U5" s="518" t="n">
        <v>8</v>
      </c>
      <c r="V5" s="519"/>
      <c r="AR5" s="96"/>
    </row>
    <row r="6" s="100" customFormat="true" ht="20.1" hidden="false" customHeight="true" outlineLevel="0" collapsed="false">
      <c r="A6" s="102"/>
      <c r="B6" s="103"/>
      <c r="C6" s="112"/>
      <c r="D6" s="112"/>
      <c r="E6" s="115"/>
      <c r="F6" s="108"/>
      <c r="G6" s="1431"/>
      <c r="H6" s="108"/>
      <c r="I6" s="114"/>
      <c r="J6" s="112"/>
      <c r="K6" s="112"/>
      <c r="L6" s="112"/>
      <c r="M6" s="110"/>
      <c r="N6" s="1433" t="s">
        <v>274</v>
      </c>
      <c r="O6" s="1433"/>
      <c r="P6" s="1433"/>
      <c r="Q6" s="1433"/>
      <c r="R6" s="1433"/>
      <c r="S6" s="1433"/>
      <c r="T6" s="1433"/>
      <c r="U6" s="1433"/>
      <c r="V6" s="1433"/>
      <c r="AR6" s="96"/>
    </row>
    <row r="7" s="100" customFormat="true" ht="22.5" hidden="false" customHeight="true" outlineLevel="0" collapsed="false">
      <c r="A7" s="102"/>
      <c r="B7" s="103"/>
      <c r="C7" s="112"/>
      <c r="D7" s="112"/>
      <c r="E7" s="115"/>
      <c r="F7" s="108"/>
      <c r="G7" s="1431"/>
      <c r="H7" s="108"/>
      <c r="I7" s="114"/>
      <c r="J7" s="112"/>
      <c r="K7" s="112"/>
      <c r="L7" s="112"/>
      <c r="M7" s="110"/>
      <c r="N7" s="120" t="n">
        <v>15</v>
      </c>
      <c r="O7" s="121" t="n">
        <v>18</v>
      </c>
      <c r="P7" s="121" t="n">
        <v>15</v>
      </c>
      <c r="Q7" s="121" t="n">
        <v>18</v>
      </c>
      <c r="R7" s="121" t="n">
        <v>15</v>
      </c>
      <c r="S7" s="121" t="n">
        <v>18</v>
      </c>
      <c r="T7" s="121" t="n">
        <v>15</v>
      </c>
      <c r="U7" s="121" t="n">
        <v>13</v>
      </c>
      <c r="V7" s="521"/>
      <c r="AC7" s="122" t="s">
        <v>67</v>
      </c>
      <c r="AD7" s="122"/>
      <c r="AE7" s="122"/>
      <c r="AF7" s="123" t="s">
        <v>77</v>
      </c>
      <c r="AG7" s="123"/>
      <c r="AH7" s="123"/>
      <c r="AI7" s="123" t="s">
        <v>78</v>
      </c>
      <c r="AJ7" s="123"/>
      <c r="AK7" s="123"/>
      <c r="AL7" s="124" t="s">
        <v>79</v>
      </c>
      <c r="AM7" s="124"/>
      <c r="AN7" s="124"/>
      <c r="AR7" s="96"/>
    </row>
    <row r="8" s="100" customFormat="true" ht="20.1" hidden="false" customHeight="true" outlineLevel="0" collapsed="false">
      <c r="A8" s="125" t="n">
        <v>1</v>
      </c>
      <c r="B8" s="125" t="n">
        <v>2</v>
      </c>
      <c r="C8" s="125" t="n">
        <v>3</v>
      </c>
      <c r="D8" s="125" t="n">
        <v>4</v>
      </c>
      <c r="E8" s="125" t="n">
        <v>5</v>
      </c>
      <c r="F8" s="125" t="n">
        <v>6</v>
      </c>
      <c r="G8" s="1434" t="n">
        <v>7</v>
      </c>
      <c r="H8" s="125" t="n">
        <v>8</v>
      </c>
      <c r="I8" s="125" t="n">
        <v>9</v>
      </c>
      <c r="J8" s="125" t="n">
        <v>10</v>
      </c>
      <c r="K8" s="125" t="n">
        <v>11</v>
      </c>
      <c r="L8" s="125" t="n">
        <v>12</v>
      </c>
      <c r="M8" s="126" t="n">
        <v>13</v>
      </c>
      <c r="N8" s="127" t="n">
        <v>14</v>
      </c>
      <c r="O8" s="125" t="n">
        <v>15</v>
      </c>
      <c r="P8" s="125" t="n">
        <v>17</v>
      </c>
      <c r="Q8" s="125" t="n">
        <v>18</v>
      </c>
      <c r="R8" s="125" t="n">
        <v>20</v>
      </c>
      <c r="S8" s="125" t="n">
        <v>21</v>
      </c>
      <c r="T8" s="125" t="n">
        <v>23</v>
      </c>
      <c r="U8" s="125" t="n">
        <v>25</v>
      </c>
      <c r="V8" s="522" t="n">
        <v>26</v>
      </c>
      <c r="W8" s="100" t="s">
        <v>67</v>
      </c>
      <c r="X8" s="100" t="s">
        <v>77</v>
      </c>
      <c r="Y8" s="100" t="s">
        <v>78</v>
      </c>
      <c r="Z8" s="100" t="s">
        <v>79</v>
      </c>
      <c r="AC8" s="122"/>
      <c r="AD8" s="122"/>
      <c r="AE8" s="122"/>
      <c r="AF8" s="123"/>
      <c r="AG8" s="123"/>
      <c r="AH8" s="123"/>
      <c r="AI8" s="123"/>
      <c r="AJ8" s="123"/>
      <c r="AK8" s="123"/>
      <c r="AL8" s="124"/>
      <c r="AM8" s="124"/>
      <c r="AN8" s="124"/>
      <c r="AR8" s="96"/>
    </row>
    <row r="9" s="100" customFormat="true" ht="20.1" hidden="false" customHeight="true" outlineLevel="0" collapsed="false">
      <c r="A9" s="524" t="s">
        <v>610</v>
      </c>
      <c r="B9" s="524"/>
      <c r="C9" s="524"/>
      <c r="D9" s="524"/>
      <c r="E9" s="524"/>
      <c r="F9" s="524"/>
      <c r="G9" s="524"/>
      <c r="H9" s="524"/>
      <c r="I9" s="524"/>
      <c r="J9" s="524"/>
      <c r="K9" s="524"/>
      <c r="L9" s="524"/>
      <c r="M9" s="524"/>
      <c r="N9" s="524"/>
      <c r="O9" s="524"/>
      <c r="P9" s="524"/>
      <c r="Q9" s="524"/>
      <c r="R9" s="524"/>
      <c r="S9" s="524"/>
      <c r="T9" s="524"/>
      <c r="U9" s="524"/>
      <c r="V9" s="524"/>
      <c r="AC9" s="129" t="n">
        <v>1</v>
      </c>
      <c r="AD9" s="130" t="s">
        <v>81</v>
      </c>
      <c r="AE9" s="130" t="s">
        <v>82</v>
      </c>
      <c r="AF9" s="130" t="n">
        <v>3</v>
      </c>
      <c r="AG9" s="130" t="s">
        <v>83</v>
      </c>
      <c r="AH9" s="130" t="s">
        <v>84</v>
      </c>
      <c r="AI9" s="130" t="n">
        <v>5</v>
      </c>
      <c r="AJ9" s="130" t="s">
        <v>85</v>
      </c>
      <c r="AK9" s="130" t="s">
        <v>86</v>
      </c>
      <c r="AL9" s="130" t="n">
        <v>7</v>
      </c>
      <c r="AM9" s="130" t="s">
        <v>87</v>
      </c>
      <c r="AN9" s="131" t="s">
        <v>88</v>
      </c>
      <c r="AR9" s="96"/>
    </row>
    <row r="10" s="100" customFormat="true" ht="20.1" hidden="false" customHeight="true" outlineLevel="0" collapsed="false">
      <c r="A10" s="524" t="s">
        <v>611</v>
      </c>
      <c r="B10" s="524"/>
      <c r="C10" s="524"/>
      <c r="D10" s="524"/>
      <c r="E10" s="524"/>
      <c r="F10" s="524"/>
      <c r="G10" s="524"/>
      <c r="H10" s="524"/>
      <c r="I10" s="524"/>
      <c r="J10" s="524"/>
      <c r="K10" s="524"/>
      <c r="L10" s="524"/>
      <c r="M10" s="524"/>
      <c r="N10" s="524"/>
      <c r="O10" s="524"/>
      <c r="P10" s="524"/>
      <c r="Q10" s="524"/>
      <c r="R10" s="524"/>
      <c r="S10" s="524"/>
      <c r="T10" s="524"/>
      <c r="U10" s="524"/>
      <c r="V10" s="524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R10" s="96"/>
    </row>
    <row r="11" s="95" customFormat="true" ht="39.9" hidden="false" customHeight="true" outlineLevel="0" collapsed="false">
      <c r="A11" s="133" t="s">
        <v>624</v>
      </c>
      <c r="B11" s="217" t="s">
        <v>122</v>
      </c>
      <c r="C11" s="170" t="s">
        <v>283</v>
      </c>
      <c r="D11" s="172"/>
      <c r="E11" s="172"/>
      <c r="F11" s="320"/>
      <c r="G11" s="1435" t="n">
        <v>3</v>
      </c>
      <c r="H11" s="1318" t="n">
        <f aca="false">G11*30</f>
        <v>90</v>
      </c>
      <c r="I11" s="231" t="n">
        <f aca="false">J11+K11+L11</f>
        <v>45</v>
      </c>
      <c r="J11" s="175" t="n">
        <v>30</v>
      </c>
      <c r="K11" s="171"/>
      <c r="L11" s="171" t="n">
        <v>15</v>
      </c>
      <c r="M11" s="153" t="n">
        <f aca="false">H11-I11</f>
        <v>45</v>
      </c>
      <c r="N11" s="201"/>
      <c r="O11" s="530"/>
      <c r="P11" s="530" t="n">
        <v>3</v>
      </c>
      <c r="Q11" s="535"/>
      <c r="R11" s="535"/>
      <c r="S11" s="535"/>
      <c r="T11" s="535"/>
      <c r="U11" s="535"/>
      <c r="V11" s="536"/>
      <c r="W11" s="210"/>
      <c r="X11" s="207"/>
      <c r="Y11" s="207"/>
      <c r="Z11" s="207"/>
      <c r="AR11" s="96" t="s">
        <v>264</v>
      </c>
    </row>
    <row r="12" s="228" customFormat="true" ht="20.1" hidden="false" customHeight="true" outlineLevel="0" collapsed="false">
      <c r="A12" s="133" t="s">
        <v>625</v>
      </c>
      <c r="B12" s="217" t="s">
        <v>129</v>
      </c>
      <c r="C12" s="1328" t="n">
        <v>3</v>
      </c>
      <c r="D12" s="674"/>
      <c r="E12" s="674"/>
      <c r="F12" s="1319"/>
      <c r="G12" s="1436" t="n">
        <v>5</v>
      </c>
      <c r="H12" s="1318" t="n">
        <f aca="false">G12*30</f>
        <v>150</v>
      </c>
      <c r="I12" s="231" t="n">
        <f aca="false">J12+K12+L12</f>
        <v>75</v>
      </c>
      <c r="J12" s="179" t="n">
        <v>45</v>
      </c>
      <c r="K12" s="179" t="n">
        <v>15</v>
      </c>
      <c r="L12" s="179" t="n">
        <v>15</v>
      </c>
      <c r="M12" s="152" t="n">
        <f aca="false">H12-I12</f>
        <v>75</v>
      </c>
      <c r="N12" s="791"/>
      <c r="O12" s="207"/>
      <c r="P12" s="179" t="n">
        <v>5</v>
      </c>
      <c r="Q12" s="207"/>
      <c r="R12" s="207"/>
      <c r="S12" s="207"/>
      <c r="T12" s="207"/>
      <c r="U12" s="207"/>
      <c r="V12" s="250"/>
      <c r="W12" s="226"/>
      <c r="X12" s="227"/>
      <c r="Y12" s="227"/>
      <c r="Z12" s="227"/>
      <c r="AR12" s="98" t="s">
        <v>613</v>
      </c>
    </row>
    <row r="13" s="95" customFormat="true" ht="20.1" hidden="false" customHeight="true" outlineLevel="0" collapsed="false">
      <c r="A13" s="133" t="s">
        <v>626</v>
      </c>
      <c r="B13" s="217" t="s">
        <v>340</v>
      </c>
      <c r="C13" s="147"/>
      <c r="D13" s="148" t="n">
        <v>3</v>
      </c>
      <c r="E13" s="148"/>
      <c r="F13" s="149"/>
      <c r="G13" s="1435" t="n">
        <v>3</v>
      </c>
      <c r="H13" s="189" t="n">
        <f aca="false">G13*30</f>
        <v>90</v>
      </c>
      <c r="I13" s="148" t="n">
        <v>30</v>
      </c>
      <c r="J13" s="148"/>
      <c r="K13" s="148"/>
      <c r="L13" s="148" t="n">
        <v>30</v>
      </c>
      <c r="M13" s="152" t="n">
        <f aca="false">H13-I13</f>
        <v>60</v>
      </c>
      <c r="N13" s="147"/>
      <c r="O13" s="678"/>
      <c r="P13" s="148" t="n">
        <v>2</v>
      </c>
      <c r="Q13" s="148"/>
      <c r="R13" s="148"/>
      <c r="S13" s="148"/>
      <c r="T13" s="148"/>
      <c r="U13" s="148"/>
      <c r="V13" s="152"/>
      <c r="AR13" s="96" t="s">
        <v>557</v>
      </c>
    </row>
    <row r="14" s="95" customFormat="true" ht="20.1" hidden="false" customHeight="true" outlineLevel="0" collapsed="false">
      <c r="A14" s="133" t="s">
        <v>627</v>
      </c>
      <c r="B14" s="217" t="s">
        <v>131</v>
      </c>
      <c r="C14" s="147" t="n">
        <v>4</v>
      </c>
      <c r="D14" s="148"/>
      <c r="E14" s="148"/>
      <c r="F14" s="149"/>
      <c r="G14" s="1435" t="n">
        <v>4</v>
      </c>
      <c r="H14" s="189" t="n">
        <f aca="false">G14*30</f>
        <v>120</v>
      </c>
      <c r="I14" s="148" t="n">
        <v>45</v>
      </c>
      <c r="J14" s="148" t="n">
        <v>36</v>
      </c>
      <c r="K14" s="148"/>
      <c r="L14" s="148" t="n">
        <v>18</v>
      </c>
      <c r="M14" s="152" t="n">
        <f aca="false">H14-I14</f>
        <v>75</v>
      </c>
      <c r="N14" s="1346"/>
      <c r="O14" s="148"/>
      <c r="P14" s="148"/>
      <c r="Q14" s="231" t="n">
        <v>3</v>
      </c>
      <c r="R14" s="148"/>
      <c r="S14" s="148"/>
      <c r="T14" s="148"/>
      <c r="U14" s="148"/>
      <c r="V14" s="152"/>
      <c r="AR14" s="96" t="s">
        <v>628</v>
      </c>
    </row>
    <row r="15" s="228" customFormat="true" ht="20.1" hidden="false" customHeight="true" outlineLevel="0" collapsed="false">
      <c r="A15" s="788" t="s">
        <v>629</v>
      </c>
      <c r="B15" s="1321" t="s">
        <v>342</v>
      </c>
      <c r="C15" s="1322"/>
      <c r="D15" s="530" t="n">
        <v>3</v>
      </c>
      <c r="E15" s="808"/>
      <c r="F15" s="1319"/>
      <c r="G15" s="1435" t="n">
        <v>3</v>
      </c>
      <c r="H15" s="189" t="n">
        <f aca="false">G15*30</f>
        <v>90</v>
      </c>
      <c r="I15" s="1329" t="n">
        <v>60</v>
      </c>
      <c r="J15" s="148" t="n">
        <v>4</v>
      </c>
      <c r="K15" s="148"/>
      <c r="L15" s="148" t="n">
        <v>56</v>
      </c>
      <c r="M15" s="1330" t="n">
        <f aca="false">H15-I15</f>
        <v>30</v>
      </c>
      <c r="N15" s="201"/>
      <c r="O15" s="530"/>
      <c r="P15" s="530" t="n">
        <v>4</v>
      </c>
      <c r="Q15" s="530"/>
      <c r="R15" s="1438"/>
      <c r="S15" s="1438"/>
      <c r="T15" s="1438"/>
      <c r="U15" s="1438"/>
      <c r="V15" s="743"/>
      <c r="AR15" s="98" t="s">
        <v>614</v>
      </c>
    </row>
    <row r="16" s="228" customFormat="true" ht="20.1" hidden="false" customHeight="true" outlineLevel="0" collapsed="false">
      <c r="A16" s="788" t="s">
        <v>630</v>
      </c>
      <c r="B16" s="1321" t="s">
        <v>342</v>
      </c>
      <c r="C16" s="1322"/>
      <c r="D16" s="530" t="n">
        <v>4</v>
      </c>
      <c r="E16" s="808"/>
      <c r="F16" s="1319"/>
      <c r="G16" s="1435" t="n">
        <v>3</v>
      </c>
      <c r="H16" s="189" t="n">
        <f aca="false">G16*30</f>
        <v>90</v>
      </c>
      <c r="I16" s="1329" t="n">
        <v>72</v>
      </c>
      <c r="J16" s="148"/>
      <c r="K16" s="148"/>
      <c r="L16" s="148" t="n">
        <v>72</v>
      </c>
      <c r="M16" s="1330" t="n">
        <f aca="false">H16-I16</f>
        <v>18</v>
      </c>
      <c r="N16" s="201"/>
      <c r="O16" s="530"/>
      <c r="P16" s="530"/>
      <c r="Q16" s="530" t="n">
        <v>4</v>
      </c>
      <c r="R16" s="1438"/>
      <c r="S16" s="1438"/>
      <c r="T16" s="1438"/>
      <c r="U16" s="1438"/>
      <c r="V16" s="743"/>
      <c r="AR16" s="98"/>
    </row>
    <row r="17" s="95" customFormat="true" ht="20.1" hidden="false" customHeight="true" outlineLevel="0" collapsed="false">
      <c r="A17" s="270" t="s">
        <v>615</v>
      </c>
      <c r="B17" s="270"/>
      <c r="C17" s="270"/>
      <c r="D17" s="270"/>
      <c r="E17" s="270"/>
      <c r="F17" s="270"/>
      <c r="G17" s="270"/>
      <c r="H17" s="270"/>
      <c r="I17" s="270"/>
      <c r="J17" s="270"/>
      <c r="K17" s="270"/>
      <c r="L17" s="270"/>
      <c r="M17" s="270"/>
      <c r="N17" s="270"/>
      <c r="O17" s="270"/>
      <c r="P17" s="270"/>
      <c r="Q17" s="270"/>
      <c r="R17" s="270"/>
      <c r="S17" s="270"/>
      <c r="T17" s="270"/>
      <c r="U17" s="270"/>
      <c r="V17" s="270"/>
      <c r="W17" s="276"/>
      <c r="X17" s="207"/>
      <c r="Y17" s="207"/>
      <c r="Z17" s="207"/>
      <c r="AR17" s="96"/>
    </row>
    <row r="18" s="419" customFormat="true" ht="20.1" hidden="false" customHeight="true" outlineLevel="0" collapsed="false">
      <c r="A18" s="1395" t="s">
        <v>143</v>
      </c>
      <c r="B18" s="217" t="s">
        <v>631</v>
      </c>
      <c r="C18" s="147"/>
      <c r="D18" s="530" t="n">
        <v>3</v>
      </c>
      <c r="E18" s="530"/>
      <c r="F18" s="1319"/>
      <c r="G18" s="1435" t="n">
        <v>3</v>
      </c>
      <c r="H18" s="147" t="n">
        <f aca="false">G18*30</f>
        <v>90</v>
      </c>
      <c r="I18" s="148" t="n">
        <v>30</v>
      </c>
      <c r="J18" s="148"/>
      <c r="K18" s="148"/>
      <c r="L18" s="148" t="n">
        <v>30</v>
      </c>
      <c r="M18" s="152" t="n">
        <f aca="false">H18-I18</f>
        <v>60</v>
      </c>
      <c r="N18" s="189"/>
      <c r="O18" s="148"/>
      <c r="P18" s="148" t="n">
        <v>2</v>
      </c>
      <c r="Q18" s="148"/>
      <c r="R18" s="678"/>
      <c r="S18" s="148"/>
      <c r="T18" s="148"/>
      <c r="U18" s="148"/>
      <c r="V18" s="152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R18" s="96" t="s">
        <v>557</v>
      </c>
    </row>
    <row r="19" s="419" customFormat="true" ht="20.1" hidden="false" customHeight="true" outlineLevel="0" collapsed="false">
      <c r="A19" s="1395" t="s">
        <v>145</v>
      </c>
      <c r="B19" s="217" t="s">
        <v>632</v>
      </c>
      <c r="C19" s="147"/>
      <c r="D19" s="530" t="n">
        <v>4</v>
      </c>
      <c r="E19" s="530"/>
      <c r="F19" s="1319"/>
      <c r="G19" s="1435" t="n">
        <v>3</v>
      </c>
      <c r="H19" s="147" t="n">
        <f aca="false">G19*30</f>
        <v>90</v>
      </c>
      <c r="I19" s="148" t="n">
        <v>36</v>
      </c>
      <c r="J19" s="148"/>
      <c r="K19" s="148"/>
      <c r="L19" s="148" t="n">
        <v>36</v>
      </c>
      <c r="M19" s="152" t="n">
        <f aca="false">H19-I19</f>
        <v>54</v>
      </c>
      <c r="N19" s="189"/>
      <c r="O19" s="148"/>
      <c r="P19" s="148"/>
      <c r="Q19" s="148" t="n">
        <v>2</v>
      </c>
      <c r="R19" s="678"/>
      <c r="S19" s="148"/>
      <c r="T19" s="148"/>
      <c r="U19" s="148"/>
      <c r="V19" s="152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R19" s="96" t="s">
        <v>633</v>
      </c>
    </row>
    <row r="20" s="202" customFormat="true" ht="20.1" hidden="false" customHeight="true" outlineLevel="0" collapsed="false">
      <c r="A20" s="548" t="s">
        <v>619</v>
      </c>
      <c r="B20" s="548"/>
      <c r="C20" s="548"/>
      <c r="D20" s="548"/>
      <c r="E20" s="548"/>
      <c r="F20" s="548"/>
      <c r="G20" s="548"/>
      <c r="H20" s="548"/>
      <c r="I20" s="548"/>
      <c r="J20" s="548"/>
      <c r="K20" s="548"/>
      <c r="L20" s="548"/>
      <c r="M20" s="548"/>
      <c r="N20" s="548"/>
      <c r="O20" s="548"/>
      <c r="P20" s="548"/>
      <c r="Q20" s="548"/>
      <c r="R20" s="548"/>
      <c r="S20" s="548"/>
      <c r="T20" s="548"/>
      <c r="U20" s="548"/>
      <c r="V20" s="548"/>
      <c r="W20" s="244"/>
      <c r="X20" s="245"/>
      <c r="Y20" s="245"/>
      <c r="Z20" s="245"/>
      <c r="AR20" s="1327"/>
    </row>
    <row r="21" s="202" customFormat="true" ht="20.1" hidden="false" customHeight="true" outlineLevel="0" collapsed="false">
      <c r="A21" s="548" t="s">
        <v>620</v>
      </c>
      <c r="B21" s="548"/>
      <c r="C21" s="548"/>
      <c r="D21" s="548"/>
      <c r="E21" s="548"/>
      <c r="F21" s="548"/>
      <c r="G21" s="548"/>
      <c r="H21" s="548"/>
      <c r="I21" s="548"/>
      <c r="J21" s="548"/>
      <c r="K21" s="548"/>
      <c r="L21" s="548"/>
      <c r="M21" s="548"/>
      <c r="N21" s="548"/>
      <c r="O21" s="548"/>
      <c r="P21" s="548"/>
      <c r="Q21" s="548"/>
      <c r="R21" s="548"/>
      <c r="S21" s="548"/>
      <c r="T21" s="548"/>
      <c r="U21" s="548"/>
      <c r="V21" s="548"/>
      <c r="W21" s="244"/>
      <c r="X21" s="245"/>
      <c r="Y21" s="245"/>
      <c r="Z21" s="245"/>
      <c r="AR21" s="1327"/>
    </row>
    <row r="22" s="202" customFormat="true" ht="20.1" hidden="false" customHeight="true" outlineLevel="0" collapsed="false">
      <c r="A22" s="345" t="s">
        <v>415</v>
      </c>
      <c r="B22" s="305" t="s">
        <v>136</v>
      </c>
      <c r="C22" s="218" t="s">
        <v>283</v>
      </c>
      <c r="D22" s="172"/>
      <c r="E22" s="172"/>
      <c r="F22" s="317"/>
      <c r="G22" s="1469" t="n">
        <v>4.5</v>
      </c>
      <c r="H22" s="147" t="n">
        <f aca="false">G22*30</f>
        <v>135</v>
      </c>
      <c r="I22" s="231" t="n">
        <f aca="false">SUM(J22:L22)</f>
        <v>60</v>
      </c>
      <c r="J22" s="175" t="n">
        <v>30</v>
      </c>
      <c r="K22" s="171" t="n">
        <v>15</v>
      </c>
      <c r="L22" s="171" t="n">
        <v>15</v>
      </c>
      <c r="M22" s="152" t="n">
        <f aca="false">H22-I22</f>
        <v>75</v>
      </c>
      <c r="N22" s="201"/>
      <c r="O22" s="530"/>
      <c r="P22" s="530" t="n">
        <v>4</v>
      </c>
      <c r="Q22" s="530"/>
      <c r="R22" s="530"/>
      <c r="S22" s="530"/>
      <c r="T22" s="530"/>
      <c r="U22" s="530"/>
      <c r="V22" s="186"/>
      <c r="X22" s="202" t="s">
        <v>110</v>
      </c>
      <c r="AB22" s="95" t="s">
        <v>113</v>
      </c>
      <c r="AC22" s="95" t="n">
        <f aca="false">COUNTIF($F24:$F26,AC$9)</f>
        <v>0</v>
      </c>
      <c r="AD22" s="95" t="n">
        <f aca="false">COUNTIF($F24:$F26,AD$9)</f>
        <v>0</v>
      </c>
      <c r="AE22" s="95" t="n">
        <f aca="false">COUNTIF($F24:$F26,AE$9)</f>
        <v>0</v>
      </c>
      <c r="AF22" s="95" t="n">
        <f aca="false">COUNTIF($F24:$F26,AF$9)</f>
        <v>0</v>
      </c>
      <c r="AG22" s="95" t="n">
        <f aca="false">COUNTIF($F24:$F26,AG$9)</f>
        <v>0</v>
      </c>
      <c r="AH22" s="95" t="n">
        <f aca="false">COUNTIF($F24:$F26,AH$9)</f>
        <v>0</v>
      </c>
      <c r="AI22" s="95" t="n">
        <f aca="false">COUNTIF($F24:$F26,AI$9)</f>
        <v>0</v>
      </c>
      <c r="AJ22" s="95" t="n">
        <f aca="false">COUNTIF($F24:$F26,AJ$9)</f>
        <v>0</v>
      </c>
      <c r="AK22" s="95" t="n">
        <f aca="false">COUNTIF($F24:$F26,AK$9)</f>
        <v>0</v>
      </c>
      <c r="AL22" s="95" t="n">
        <f aca="false">COUNTIF($F24:$F26,AL$9)</f>
        <v>0</v>
      </c>
      <c r="AM22" s="95" t="n">
        <f aca="false">COUNTIF($F24:$F26,AM$9)</f>
        <v>0</v>
      </c>
      <c r="AN22" s="95" t="n">
        <f aca="false">COUNTIF($F24:$F26,AN$9)</f>
        <v>0</v>
      </c>
      <c r="AR22" s="1327" t="s">
        <v>563</v>
      </c>
    </row>
    <row r="23" s="202" customFormat="true" ht="18.75" hidden="false" customHeight="true" outlineLevel="0" collapsed="false">
      <c r="A23" s="133" t="s">
        <v>417</v>
      </c>
      <c r="B23" s="322" t="s">
        <v>142</v>
      </c>
      <c r="C23" s="307" t="s">
        <v>232</v>
      </c>
      <c r="D23" s="136"/>
      <c r="E23" s="136"/>
      <c r="F23" s="157"/>
      <c r="G23" s="1437" t="n">
        <v>4.5</v>
      </c>
      <c r="H23" s="309" t="n">
        <f aca="false">G23*30</f>
        <v>135</v>
      </c>
      <c r="I23" s="310" t="n">
        <f aca="false">J23+K23+L23</f>
        <v>54</v>
      </c>
      <c r="J23" s="310" t="n">
        <v>36</v>
      </c>
      <c r="K23" s="310"/>
      <c r="L23" s="310" t="n">
        <v>18</v>
      </c>
      <c r="M23" s="311" t="n">
        <f aca="false">H23-I23</f>
        <v>81</v>
      </c>
      <c r="N23" s="224"/>
      <c r="O23" s="531"/>
      <c r="P23" s="531"/>
      <c r="Q23" s="531" t="n">
        <v>3</v>
      </c>
      <c r="R23" s="531"/>
      <c r="S23" s="531"/>
      <c r="T23" s="531"/>
      <c r="U23" s="531"/>
      <c r="V23" s="225"/>
      <c r="W23" s="244"/>
      <c r="X23" s="245"/>
      <c r="Y23" s="245" t="s">
        <v>110</v>
      </c>
      <c r="Z23" s="245"/>
      <c r="AB23" s="95"/>
      <c r="AC23" s="122" t="s">
        <v>67</v>
      </c>
      <c r="AD23" s="122"/>
      <c r="AE23" s="122"/>
      <c r="AF23" s="123" t="s">
        <v>77</v>
      </c>
      <c r="AG23" s="123"/>
      <c r="AH23" s="123"/>
      <c r="AI23" s="123" t="s">
        <v>78</v>
      </c>
      <c r="AJ23" s="123"/>
      <c r="AK23" s="123"/>
      <c r="AL23" s="124" t="s">
        <v>79</v>
      </c>
      <c r="AM23" s="124"/>
      <c r="AN23" s="124"/>
      <c r="AR23" s="1327" t="s">
        <v>563</v>
      </c>
    </row>
    <row r="24" s="202" customFormat="true" ht="20.1" hidden="false" customHeight="true" outlineLevel="0" collapsed="false">
      <c r="A24" s="133" t="s">
        <v>418</v>
      </c>
      <c r="B24" s="305" t="s">
        <v>144</v>
      </c>
      <c r="C24" s="218" t="s">
        <v>232</v>
      </c>
      <c r="D24" s="136"/>
      <c r="E24" s="136"/>
      <c r="F24" s="304"/>
      <c r="G24" s="1470" t="n">
        <v>6</v>
      </c>
      <c r="H24" s="208" t="n">
        <f aca="false">G24*30</f>
        <v>180</v>
      </c>
      <c r="I24" s="171" t="n">
        <f aca="false">J24+K24+L24</f>
        <v>90</v>
      </c>
      <c r="J24" s="171" t="n">
        <v>54</v>
      </c>
      <c r="K24" s="171" t="n">
        <v>18</v>
      </c>
      <c r="L24" s="171" t="n">
        <v>18</v>
      </c>
      <c r="M24" s="280" t="n">
        <f aca="false">H24-I24</f>
        <v>90</v>
      </c>
      <c r="N24" s="201"/>
      <c r="O24" s="530"/>
      <c r="P24" s="530"/>
      <c r="Q24" s="530" t="n">
        <v>5</v>
      </c>
      <c r="R24" s="530"/>
      <c r="S24" s="530"/>
      <c r="T24" s="530"/>
      <c r="U24" s="530"/>
      <c r="V24" s="186"/>
      <c r="W24" s="244"/>
      <c r="X24" s="245" t="s">
        <v>110</v>
      </c>
      <c r="Y24" s="245"/>
      <c r="Z24" s="24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R24" s="1327" t="s">
        <v>563</v>
      </c>
    </row>
    <row r="25" s="202" customFormat="true" ht="20.1" hidden="false" customHeight="true" outlineLevel="0" collapsed="false">
      <c r="A25" s="133" t="s">
        <v>419</v>
      </c>
      <c r="B25" s="305" t="s">
        <v>146</v>
      </c>
      <c r="C25" s="218"/>
      <c r="D25" s="172"/>
      <c r="E25" s="172"/>
      <c r="F25" s="304" t="s">
        <v>232</v>
      </c>
      <c r="G25" s="1469" t="n">
        <v>1</v>
      </c>
      <c r="H25" s="147" t="n">
        <f aca="false">G25*30</f>
        <v>30</v>
      </c>
      <c r="I25" s="231" t="n">
        <f aca="false">SUM(J25:L25)</f>
        <v>18</v>
      </c>
      <c r="J25" s="175"/>
      <c r="K25" s="171"/>
      <c r="L25" s="171" t="n">
        <v>18</v>
      </c>
      <c r="M25" s="152" t="n">
        <f aca="false">H25-I25</f>
        <v>12</v>
      </c>
      <c r="N25" s="201"/>
      <c r="O25" s="530"/>
      <c r="P25" s="530"/>
      <c r="Q25" s="530" t="n">
        <v>1</v>
      </c>
      <c r="R25" s="530"/>
      <c r="S25" s="530"/>
      <c r="T25" s="530"/>
      <c r="U25" s="530"/>
      <c r="V25" s="186"/>
      <c r="AB25" s="95" t="s">
        <v>107</v>
      </c>
      <c r="AC25" s="95" t="n">
        <f aca="false">COUNTIF($E24:$E26,AC$9)</f>
        <v>0</v>
      </c>
      <c r="AD25" s="95" t="n">
        <f aca="false">COUNTIF($E24:$E26,AD$9)</f>
        <v>0</v>
      </c>
      <c r="AE25" s="95" t="n">
        <f aca="false">COUNTIF($E24:$E26,AE$9)</f>
        <v>0</v>
      </c>
      <c r="AF25" s="95" t="n">
        <f aca="false">COUNTIF($E24:$E26,AF$9)</f>
        <v>0</v>
      </c>
      <c r="AG25" s="95" t="n">
        <f aca="false">COUNTIF($E24:$E26,AG$9)</f>
        <v>0</v>
      </c>
      <c r="AH25" s="95" t="n">
        <f aca="false">COUNTIF($E24:$E26,AH$9)</f>
        <v>0</v>
      </c>
      <c r="AI25" s="95" t="n">
        <f aca="false">COUNTIF($E24:$E26,AI$9)</f>
        <v>0</v>
      </c>
      <c r="AJ25" s="95" t="n">
        <f aca="false">COUNTIF($E24:$E26,AJ$9)</f>
        <v>0</v>
      </c>
      <c r="AK25" s="95" t="n">
        <f aca="false">COUNTIF($E24:$E26,AK$9)</f>
        <v>0</v>
      </c>
      <c r="AL25" s="95" t="n">
        <f aca="false">COUNTIF($E24:$E26,AL$9)</f>
        <v>0</v>
      </c>
      <c r="AM25" s="95" t="n">
        <f aca="false">COUNTIF($E24:$E26,AM$9)</f>
        <v>0</v>
      </c>
      <c r="AN25" s="95" t="n">
        <f aca="false">COUNTIF($E24:$E26,AN$9)</f>
        <v>0</v>
      </c>
      <c r="AR25" s="1327" t="s">
        <v>563</v>
      </c>
    </row>
    <row r="26" s="202" customFormat="true" ht="20.1" hidden="false" customHeight="true" outlineLevel="0" collapsed="false">
      <c r="A26" s="133" t="s">
        <v>421</v>
      </c>
      <c r="B26" s="305" t="s">
        <v>383</v>
      </c>
      <c r="C26" s="189"/>
      <c r="D26" s="148" t="n">
        <v>3</v>
      </c>
      <c r="E26" s="148"/>
      <c r="F26" s="149"/>
      <c r="G26" s="1469" t="n">
        <v>3</v>
      </c>
      <c r="H26" s="147" t="n">
        <f aca="false">G26*30</f>
        <v>90</v>
      </c>
      <c r="I26" s="231" t="n">
        <f aca="false">SUM(J26:L26)</f>
        <v>45</v>
      </c>
      <c r="J26" s="175" t="n">
        <v>30</v>
      </c>
      <c r="K26" s="171" t="n">
        <v>8</v>
      </c>
      <c r="L26" s="171" t="n">
        <v>7</v>
      </c>
      <c r="M26" s="152" t="n">
        <f aca="false">H26-I26</f>
        <v>45</v>
      </c>
      <c r="N26" s="201"/>
      <c r="O26" s="530"/>
      <c r="P26" s="530" t="n">
        <v>3</v>
      </c>
      <c r="Q26" s="530"/>
      <c r="R26" s="530"/>
      <c r="S26" s="530"/>
      <c r="T26" s="530"/>
      <c r="U26" s="530"/>
      <c r="V26" s="186"/>
      <c r="X26" s="202" t="s">
        <v>110</v>
      </c>
      <c r="AR26" s="1327" t="s">
        <v>563</v>
      </c>
    </row>
    <row r="27" s="419" customFormat="true" ht="20.1" hidden="false" customHeight="true" outlineLevel="0" collapsed="false">
      <c r="A27" s="1440" t="s">
        <v>621</v>
      </c>
      <c r="B27" s="1440"/>
      <c r="C27" s="1440"/>
      <c r="D27" s="1440"/>
      <c r="E27" s="1440"/>
      <c r="F27" s="1440"/>
      <c r="G27" s="1440"/>
      <c r="H27" s="1440"/>
      <c r="I27" s="1440"/>
      <c r="J27" s="1440"/>
      <c r="K27" s="1440"/>
      <c r="L27" s="1440"/>
      <c r="M27" s="1440"/>
      <c r="N27" s="1440"/>
      <c r="O27" s="1440"/>
      <c r="P27" s="1440"/>
      <c r="Q27" s="1440"/>
      <c r="R27" s="1440"/>
      <c r="S27" s="1440"/>
      <c r="T27" s="1440"/>
      <c r="U27" s="1440"/>
      <c r="V27" s="1440"/>
      <c r="AR27" s="96"/>
    </row>
    <row r="28" s="202" customFormat="true" ht="51.75" hidden="false" customHeight="true" outlineLevel="0" collapsed="false">
      <c r="A28" s="211" t="s">
        <v>234</v>
      </c>
      <c r="B28" s="481" t="s">
        <v>634</v>
      </c>
      <c r="C28" s="170"/>
      <c r="D28" s="171" t="n">
        <v>3</v>
      </c>
      <c r="E28" s="171"/>
      <c r="F28" s="320"/>
      <c r="G28" s="1435" t="n">
        <v>4.5</v>
      </c>
      <c r="H28" s="450" t="n">
        <f aca="false">G28*30</f>
        <v>135</v>
      </c>
      <c r="I28" s="231" t="n">
        <f aca="false">J28+K28+L28</f>
        <v>60</v>
      </c>
      <c r="J28" s="175" t="n">
        <v>30</v>
      </c>
      <c r="K28" s="171"/>
      <c r="L28" s="171" t="n">
        <v>30</v>
      </c>
      <c r="M28" s="152" t="n">
        <f aca="false">H28-I28</f>
        <v>75</v>
      </c>
      <c r="N28" s="201"/>
      <c r="O28" s="530"/>
      <c r="P28" s="530" t="n">
        <v>4</v>
      </c>
      <c r="Q28" s="530"/>
      <c r="R28" s="530"/>
      <c r="S28" s="148"/>
      <c r="T28" s="148"/>
      <c r="U28" s="148"/>
      <c r="V28" s="152"/>
      <c r="AR28" s="96" t="s">
        <v>563</v>
      </c>
    </row>
    <row r="29" s="202" customFormat="true" ht="51" hidden="false" customHeight="true" outlineLevel="0" collapsed="false">
      <c r="A29" s="1441" t="s">
        <v>238</v>
      </c>
      <c r="B29" s="1442" t="s">
        <v>635</v>
      </c>
      <c r="C29" s="247"/>
      <c r="D29" s="324" t="s">
        <v>232</v>
      </c>
      <c r="E29" s="1471"/>
      <c r="F29" s="1472"/>
      <c r="G29" s="1473" t="n">
        <v>5</v>
      </c>
      <c r="H29" s="385" t="n">
        <f aca="false">G29*30</f>
        <v>150</v>
      </c>
      <c r="I29" s="1444" t="n">
        <f aca="false">J29+K29+L29</f>
        <v>72</v>
      </c>
      <c r="J29" s="779" t="n">
        <v>36</v>
      </c>
      <c r="K29" s="1068"/>
      <c r="L29" s="1068" t="n">
        <v>36</v>
      </c>
      <c r="M29" s="556" t="n">
        <f aca="false">H29-I29</f>
        <v>78</v>
      </c>
      <c r="N29" s="1474"/>
      <c r="O29" s="1475"/>
      <c r="P29" s="1068"/>
      <c r="Q29" s="1068" t="n">
        <v>4</v>
      </c>
      <c r="R29" s="1068"/>
      <c r="S29" s="1068"/>
      <c r="T29" s="1475"/>
      <c r="U29" s="1475"/>
      <c r="V29" s="260"/>
      <c r="AB29" s="245" t="s">
        <v>107</v>
      </c>
      <c r="AC29" s="245" t="n">
        <f aca="false">COUNTIF($E30:$E30,AC$9)</f>
        <v>0</v>
      </c>
      <c r="AD29" s="245" t="n">
        <f aca="false">COUNTIF($E30:$E30,AD$9)</f>
        <v>0</v>
      </c>
      <c r="AE29" s="245" t="n">
        <f aca="false">COUNTIF($E30:$E30,AE$9)</f>
        <v>0</v>
      </c>
      <c r="AF29" s="245" t="n">
        <f aca="false">COUNTIF($E30:$E30,AF$9)</f>
        <v>0</v>
      </c>
      <c r="AG29" s="245" t="n">
        <f aca="false">COUNTIF($E30:$E30,AG$9)</f>
        <v>0</v>
      </c>
      <c r="AH29" s="245" t="n">
        <f aca="false">COUNTIF($E30:$E30,AH$9)</f>
        <v>0</v>
      </c>
      <c r="AI29" s="245" t="n">
        <f aca="false">COUNTIF($E30:$E30,AI$9)</f>
        <v>0</v>
      </c>
      <c r="AJ29" s="245" t="n">
        <f aca="false">COUNTIF($E30:$E30,AJ$9)</f>
        <v>0</v>
      </c>
      <c r="AK29" s="245" t="n">
        <f aca="false">COUNTIF($E30:$E30,AK$9)</f>
        <v>0</v>
      </c>
      <c r="AL29" s="245" t="n">
        <f aca="false">COUNTIF($E30:$E30,AL$9)</f>
        <v>0</v>
      </c>
      <c r="AM29" s="245" t="n">
        <f aca="false">COUNTIF($E30:$E30,AM$9)</f>
        <v>0</v>
      </c>
      <c r="AN29" s="245" t="n">
        <f aca="false">COUNTIF($E30:$E30,AN$9)</f>
        <v>0</v>
      </c>
      <c r="AR29" s="96" t="s">
        <v>563</v>
      </c>
    </row>
    <row r="30" s="202" customFormat="true" ht="20.1" hidden="false" customHeight="true" outlineLevel="0" collapsed="false">
      <c r="A30" s="559" t="s">
        <v>517</v>
      </c>
      <c r="B30" s="559"/>
      <c r="C30" s="559"/>
      <c r="D30" s="559"/>
      <c r="E30" s="559"/>
      <c r="F30" s="559"/>
      <c r="G30" s="559"/>
      <c r="H30" s="559"/>
      <c r="I30" s="559"/>
      <c r="J30" s="559"/>
      <c r="K30" s="559"/>
      <c r="L30" s="559"/>
      <c r="M30" s="559"/>
      <c r="N30" s="559"/>
      <c r="O30" s="559"/>
      <c r="P30" s="559"/>
      <c r="Q30" s="559"/>
      <c r="R30" s="559"/>
      <c r="S30" s="559"/>
      <c r="T30" s="559"/>
      <c r="U30" s="559"/>
      <c r="V30" s="559"/>
      <c r="AR30" s="1327"/>
    </row>
    <row r="31" s="202" customFormat="true" ht="20.1" hidden="false" customHeight="true" outlineLevel="0" collapsed="false">
      <c r="A31" s="1441" t="s">
        <v>520</v>
      </c>
      <c r="B31" s="1476" t="s">
        <v>521</v>
      </c>
      <c r="C31" s="1477"/>
      <c r="D31" s="386" t="n">
        <v>4</v>
      </c>
      <c r="E31" s="386"/>
      <c r="F31" s="1478"/>
      <c r="G31" s="1479" t="n">
        <v>4.5</v>
      </c>
      <c r="H31" s="385" t="n">
        <f aca="false">G31*30</f>
        <v>135</v>
      </c>
      <c r="I31" s="1480"/>
      <c r="J31" s="1480"/>
      <c r="K31" s="1480"/>
      <c r="L31" s="1480"/>
      <c r="M31" s="387"/>
      <c r="N31" s="1481"/>
      <c r="O31" s="1482"/>
      <c r="P31" s="1482"/>
      <c r="Q31" s="1482"/>
      <c r="R31" s="1482"/>
      <c r="S31" s="1482"/>
      <c r="T31" s="1483"/>
      <c r="U31" s="569"/>
      <c r="V31" s="570"/>
      <c r="AR31" s="1327" t="s">
        <v>563</v>
      </c>
    </row>
    <row r="32" s="202" customFormat="true" ht="30" hidden="false" customHeight="true" outlineLevel="0" collapsed="false">
      <c r="A32" s="1484" t="s">
        <v>293</v>
      </c>
      <c r="B32" s="1484"/>
      <c r="C32" s="401"/>
      <c r="D32" s="473"/>
      <c r="E32" s="473"/>
      <c r="F32" s="403"/>
      <c r="G32" s="333" t="n">
        <f aca="false">G33+G34</f>
        <v>60</v>
      </c>
      <c r="H32" s="474" t="n">
        <f aca="false">H33+H34</f>
        <v>1800</v>
      </c>
      <c r="I32" s="1458" t="n">
        <f aca="false">I33+I34</f>
        <v>792</v>
      </c>
      <c r="J32" s="1458" t="n">
        <f aca="false">J33+J34</f>
        <v>331</v>
      </c>
      <c r="K32" s="1458" t="n">
        <f aca="false">K33+K34</f>
        <v>56</v>
      </c>
      <c r="L32" s="1458" t="n">
        <f aca="false">L33+L34</f>
        <v>414</v>
      </c>
      <c r="M32" s="477" t="n">
        <f aca="false">M33+M34</f>
        <v>873</v>
      </c>
      <c r="N32" s="474" t="n">
        <f aca="false">N33+N34</f>
        <v>0</v>
      </c>
      <c r="O32" s="1458" t="n">
        <f aca="false">O33+O34</f>
        <v>0</v>
      </c>
      <c r="P32" s="1458" t="n">
        <f aca="false">P33+P34</f>
        <v>27</v>
      </c>
      <c r="Q32" s="1458" t="n">
        <f aca="false">Q33+Q34</f>
        <v>22</v>
      </c>
      <c r="R32" s="1458" t="n">
        <f aca="false">R33+R34</f>
        <v>0</v>
      </c>
      <c r="S32" s="1458" t="n">
        <f aca="false">S33+S34</f>
        <v>0</v>
      </c>
      <c r="T32" s="1458" t="n">
        <f aca="false">T33+T34</f>
        <v>0</v>
      </c>
      <c r="U32" s="1458" t="n">
        <f aca="false">U33+U34</f>
        <v>0</v>
      </c>
      <c r="V32" s="477" t="n">
        <f aca="false">V33+V34</f>
        <v>0</v>
      </c>
      <c r="AR32" s="1327"/>
    </row>
    <row r="33" s="412" customFormat="true" ht="20.1" hidden="false" customHeight="true" outlineLevel="0" collapsed="false">
      <c r="A33" s="1460" t="s">
        <v>573</v>
      </c>
      <c r="B33" s="1460"/>
      <c r="C33" s="330"/>
      <c r="D33" s="406"/>
      <c r="E33" s="407"/>
      <c r="F33" s="408"/>
      <c r="G33" s="376" t="n">
        <f aca="false">SUM(G11:G16,G22:G26)+G31</f>
        <v>44.5</v>
      </c>
      <c r="H33" s="1462" t="n">
        <f aca="false">SUM(H11:H16,H22:H26)+H31</f>
        <v>1335</v>
      </c>
      <c r="I33" s="1463" t="n">
        <f aca="false">SUM(I11:I16,I22:I26)+I31</f>
        <v>594</v>
      </c>
      <c r="J33" s="1463" t="n">
        <f aca="false">SUM(J11:J16,J22:J26)+J31</f>
        <v>265</v>
      </c>
      <c r="K33" s="1463" t="n">
        <f aca="false">SUM(K11:K16,K22:K26)+K31</f>
        <v>56</v>
      </c>
      <c r="L33" s="1463" t="n">
        <f aca="false">SUM(L11:L16,L22:L26)+L31</f>
        <v>282</v>
      </c>
      <c r="M33" s="1464" t="n">
        <f aca="false">SUM(M11:M16,M22:M26)+M31</f>
        <v>606</v>
      </c>
      <c r="N33" s="1462" t="n">
        <f aca="false">SUM(N11:N16,N22:N26)+N31</f>
        <v>0</v>
      </c>
      <c r="O33" s="1463" t="n">
        <f aca="false">SUM(O11:O16,O22:O26)+O31</f>
        <v>0</v>
      </c>
      <c r="P33" s="1463" t="n">
        <f aca="false">SUM(P11:P16,P22:P26)+P31</f>
        <v>21</v>
      </c>
      <c r="Q33" s="1463" t="n">
        <f aca="false">SUM(Q11:Q16,Q22:Q26)+Q31</f>
        <v>16</v>
      </c>
      <c r="R33" s="1463" t="n">
        <f aca="false">SUM(R11:R16,R22:R26)+R31</f>
        <v>0</v>
      </c>
      <c r="S33" s="1463" t="n">
        <f aca="false">SUM(S11:S16,S22:S26)+S31</f>
        <v>0</v>
      </c>
      <c r="T33" s="1463" t="n">
        <f aca="false">SUM(T11:T16,T22:T26)+T31</f>
        <v>0</v>
      </c>
      <c r="U33" s="1463" t="n">
        <f aca="false">SUM(U11:U16,U22:U26)+U31</f>
        <v>0</v>
      </c>
      <c r="V33" s="1464" t="n">
        <f aca="false">SUM(V11:V16,V22:V26)+V31</f>
        <v>0</v>
      </c>
      <c r="W33" s="95"/>
      <c r="AR33" s="96"/>
    </row>
    <row r="34" s="202" customFormat="true" ht="20.25" hidden="false" customHeight="true" outlineLevel="0" collapsed="false">
      <c r="A34" s="261" t="s">
        <v>291</v>
      </c>
      <c r="B34" s="261"/>
      <c r="C34" s="401"/>
      <c r="D34" s="473"/>
      <c r="E34" s="473"/>
      <c r="F34" s="403"/>
      <c r="G34" s="333" t="n">
        <f aca="false">SUM(G18:G19,G28:G29)</f>
        <v>15.5</v>
      </c>
      <c r="H34" s="1485" t="n">
        <f aca="false">SUM(H18:H19,H28:H29)</f>
        <v>465</v>
      </c>
      <c r="I34" s="1485" t="n">
        <f aca="false">SUM(I18:I19,I28:I29)</f>
        <v>198</v>
      </c>
      <c r="J34" s="1485" t="n">
        <f aca="false">SUM(J18:J19,J28:J29)</f>
        <v>66</v>
      </c>
      <c r="K34" s="1485" t="n">
        <f aca="false">SUM(K18:K19,K28:K29)</f>
        <v>0</v>
      </c>
      <c r="L34" s="1485" t="n">
        <f aca="false">SUM(L18:L19,L28:L29)</f>
        <v>132</v>
      </c>
      <c r="M34" s="1485" t="n">
        <f aca="false">SUM(M18:M19,M28:M29)</f>
        <v>267</v>
      </c>
      <c r="N34" s="1485" t="n">
        <f aca="false">SUM(N18:N19,N28:N29)</f>
        <v>0</v>
      </c>
      <c r="O34" s="1485" t="n">
        <f aca="false">SUM(O18:O19,O28:O29)</f>
        <v>0</v>
      </c>
      <c r="P34" s="1485" t="n">
        <f aca="false">SUM(P18:P19,P28:P29)</f>
        <v>6</v>
      </c>
      <c r="Q34" s="1485" t="n">
        <f aca="false">SUM(Q18:Q19,Q28:Q29)</f>
        <v>6</v>
      </c>
      <c r="R34" s="1485" t="n">
        <f aca="false">SUM(R18:R19,R28:R29)</f>
        <v>0</v>
      </c>
      <c r="S34" s="1485" t="n">
        <f aca="false">SUM(S18:S19,S28:S29)</f>
        <v>0</v>
      </c>
      <c r="T34" s="1485" t="n">
        <f aca="false">SUM(T18:T19,T28:T29)</f>
        <v>0</v>
      </c>
      <c r="U34" s="1485" t="n">
        <f aca="false">SUM(U18:U19,U28:U29)</f>
        <v>0</v>
      </c>
      <c r="V34" s="1485" t="n">
        <f aca="false">SUM(V18:V19,V28:V29)</f>
        <v>0</v>
      </c>
      <c r="W34" s="95" t="n">
        <f aca="false">G34*30</f>
        <v>465</v>
      </c>
      <c r="AR34" s="1327"/>
    </row>
    <row r="35" customFormat="false" ht="21.75" hidden="false" customHeight="true" outlineLevel="0" collapsed="false">
      <c r="Z35" s="97" t="e">
        <f aca="false">#REF!+#REF!</f>
        <v>#REF!</v>
      </c>
    </row>
    <row r="36" customFormat="false" ht="59.25" hidden="false" customHeight="true" outlineLevel="0" collapsed="false">
      <c r="C36" s="499"/>
      <c r="D36" s="500"/>
      <c r="E36" s="501"/>
      <c r="F36" s="499"/>
      <c r="G36" s="500"/>
      <c r="Y36" s="97" t="s">
        <v>258</v>
      </c>
      <c r="Z36" s="97" t="e">
        <f aca="false">Z35-0.65-0.2</f>
        <v>#REF!</v>
      </c>
    </row>
    <row r="37" s="100" customFormat="true" ht="20.1" hidden="false" customHeight="true" outlineLevel="0" collapsed="false">
      <c r="A37" s="524" t="s">
        <v>610</v>
      </c>
      <c r="B37" s="524"/>
      <c r="C37" s="524"/>
      <c r="D37" s="524"/>
      <c r="E37" s="524"/>
      <c r="F37" s="524"/>
      <c r="G37" s="524"/>
      <c r="H37" s="524"/>
      <c r="I37" s="524"/>
      <c r="J37" s="524"/>
      <c r="K37" s="524"/>
      <c r="L37" s="524"/>
      <c r="M37" s="524"/>
      <c r="N37" s="524"/>
      <c r="O37" s="524"/>
      <c r="P37" s="524"/>
      <c r="Q37" s="524"/>
      <c r="R37" s="524"/>
      <c r="S37" s="524"/>
      <c r="T37" s="524"/>
      <c r="U37" s="524"/>
      <c r="V37" s="524"/>
      <c r="AC37" s="129" t="n">
        <v>1</v>
      </c>
      <c r="AD37" s="130" t="s">
        <v>81</v>
      </c>
      <c r="AE37" s="130" t="s">
        <v>82</v>
      </c>
      <c r="AF37" s="130" t="n">
        <v>3</v>
      </c>
      <c r="AG37" s="130" t="s">
        <v>83</v>
      </c>
      <c r="AH37" s="130" t="s">
        <v>84</v>
      </c>
      <c r="AI37" s="130" t="n">
        <v>5</v>
      </c>
      <c r="AJ37" s="130" t="s">
        <v>85</v>
      </c>
      <c r="AK37" s="130" t="s">
        <v>86</v>
      </c>
      <c r="AL37" s="130" t="n">
        <v>7</v>
      </c>
      <c r="AM37" s="130" t="s">
        <v>87</v>
      </c>
      <c r="AN37" s="131" t="s">
        <v>88</v>
      </c>
      <c r="AR37" s="96"/>
    </row>
    <row r="38" s="100" customFormat="true" ht="20.1" hidden="false" customHeight="true" outlineLevel="0" collapsed="false">
      <c r="A38" s="524" t="s">
        <v>611</v>
      </c>
      <c r="B38" s="524"/>
      <c r="C38" s="524"/>
      <c r="D38" s="524"/>
      <c r="E38" s="524"/>
      <c r="F38" s="524"/>
      <c r="G38" s="524"/>
      <c r="H38" s="524"/>
      <c r="I38" s="524"/>
      <c r="J38" s="524"/>
      <c r="K38" s="524"/>
      <c r="L38" s="524"/>
      <c r="M38" s="524"/>
      <c r="N38" s="524"/>
      <c r="O38" s="524"/>
      <c r="P38" s="524"/>
      <c r="Q38" s="524"/>
      <c r="R38" s="524"/>
      <c r="S38" s="524"/>
      <c r="T38" s="524"/>
      <c r="U38" s="524"/>
      <c r="V38" s="524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R38" s="96"/>
    </row>
    <row r="39" s="95" customFormat="true" ht="39.9" hidden="false" customHeight="true" outlineLevel="0" collapsed="false">
      <c r="A39" s="133" t="s">
        <v>624</v>
      </c>
      <c r="B39" s="217" t="s">
        <v>122</v>
      </c>
      <c r="C39" s="170" t="s">
        <v>283</v>
      </c>
      <c r="D39" s="172"/>
      <c r="E39" s="172"/>
      <c r="F39" s="320"/>
      <c r="G39" s="1486" t="n">
        <v>3.5</v>
      </c>
      <c r="H39" s="1318" t="n">
        <f aca="false">G39*30</f>
        <v>105</v>
      </c>
      <c r="I39" s="231" t="n">
        <f aca="false">J39+K39+L39</f>
        <v>45</v>
      </c>
      <c r="J39" s="175" t="n">
        <v>30</v>
      </c>
      <c r="K39" s="171"/>
      <c r="L39" s="171" t="n">
        <v>15</v>
      </c>
      <c r="M39" s="152" t="n">
        <f aca="false">H39-I39</f>
        <v>60</v>
      </c>
      <c r="N39" s="201"/>
      <c r="O39" s="530"/>
      <c r="P39" s="530" t="n">
        <v>3</v>
      </c>
      <c r="Q39" s="535"/>
      <c r="R39" s="535"/>
      <c r="S39" s="535"/>
      <c r="T39" s="535"/>
      <c r="U39" s="535"/>
      <c r="V39" s="536"/>
      <c r="W39" s="210"/>
      <c r="X39" s="207"/>
      <c r="Y39" s="207"/>
      <c r="Z39" s="207"/>
      <c r="AR39" s="96"/>
    </row>
    <row r="40" s="228" customFormat="true" ht="20.1" hidden="false" customHeight="true" outlineLevel="0" collapsed="false">
      <c r="A40" s="133" t="s">
        <v>625</v>
      </c>
      <c r="B40" s="217" t="s">
        <v>129</v>
      </c>
      <c r="C40" s="1328" t="n">
        <v>3</v>
      </c>
      <c r="D40" s="674"/>
      <c r="E40" s="674"/>
      <c r="F40" s="1319"/>
      <c r="G40" s="1436" t="n">
        <v>5</v>
      </c>
      <c r="H40" s="1318" t="n">
        <f aca="false">G40*30</f>
        <v>150</v>
      </c>
      <c r="I40" s="231" t="n">
        <f aca="false">J40+K40+L40</f>
        <v>75</v>
      </c>
      <c r="J40" s="179" t="n">
        <v>45</v>
      </c>
      <c r="K40" s="179" t="n">
        <v>15</v>
      </c>
      <c r="L40" s="179" t="n">
        <v>15</v>
      </c>
      <c r="M40" s="152" t="n">
        <f aca="false">H40-I40</f>
        <v>75</v>
      </c>
      <c r="N40" s="791"/>
      <c r="O40" s="207"/>
      <c r="P40" s="179" t="n">
        <v>5</v>
      </c>
      <c r="Q40" s="207"/>
      <c r="R40" s="207"/>
      <c r="S40" s="207"/>
      <c r="T40" s="207"/>
      <c r="U40" s="207"/>
      <c r="V40" s="250"/>
      <c r="W40" s="226"/>
      <c r="X40" s="227"/>
      <c r="Y40" s="227"/>
      <c r="Z40" s="227"/>
      <c r="AR40" s="98"/>
    </row>
    <row r="41" s="95" customFormat="true" ht="20.1" hidden="false" customHeight="true" outlineLevel="0" collapsed="false">
      <c r="A41" s="133" t="s">
        <v>626</v>
      </c>
      <c r="B41" s="217" t="s">
        <v>340</v>
      </c>
      <c r="C41" s="147"/>
      <c r="D41" s="148" t="n">
        <v>3</v>
      </c>
      <c r="E41" s="148"/>
      <c r="F41" s="149"/>
      <c r="G41" s="1435" t="n">
        <v>3</v>
      </c>
      <c r="H41" s="189" t="n">
        <f aca="false">G41*30</f>
        <v>90</v>
      </c>
      <c r="I41" s="148" t="n">
        <v>30</v>
      </c>
      <c r="J41" s="148"/>
      <c r="K41" s="148"/>
      <c r="L41" s="148" t="n">
        <v>30</v>
      </c>
      <c r="M41" s="152" t="n">
        <f aca="false">H41-I41</f>
        <v>60</v>
      </c>
      <c r="N41" s="147"/>
      <c r="O41" s="678"/>
      <c r="P41" s="148" t="n">
        <v>3</v>
      </c>
      <c r="Q41" s="148"/>
      <c r="R41" s="148"/>
      <c r="S41" s="148"/>
      <c r="T41" s="148"/>
      <c r="U41" s="148"/>
      <c r="V41" s="152"/>
      <c r="AR41" s="96"/>
    </row>
    <row r="42" s="228" customFormat="true" ht="20.1" hidden="false" customHeight="true" outlineLevel="0" collapsed="false">
      <c r="A42" s="788" t="s">
        <v>629</v>
      </c>
      <c r="B42" s="1321" t="s">
        <v>342</v>
      </c>
      <c r="C42" s="1322"/>
      <c r="D42" s="530" t="n">
        <v>3</v>
      </c>
      <c r="E42" s="808"/>
      <c r="F42" s="1319"/>
      <c r="G42" s="1435" t="n">
        <v>3</v>
      </c>
      <c r="H42" s="189" t="n">
        <f aca="false">G42*30</f>
        <v>90</v>
      </c>
      <c r="I42" s="1329" t="n">
        <v>60</v>
      </c>
      <c r="J42" s="148" t="n">
        <v>4</v>
      </c>
      <c r="K42" s="148"/>
      <c r="L42" s="148" t="n">
        <v>56</v>
      </c>
      <c r="M42" s="1330" t="n">
        <f aca="false">H42-I42</f>
        <v>30</v>
      </c>
      <c r="N42" s="201"/>
      <c r="O42" s="530"/>
      <c r="P42" s="530" t="n">
        <v>4</v>
      </c>
      <c r="Q42" s="530"/>
      <c r="R42" s="1438"/>
      <c r="S42" s="1438"/>
      <c r="T42" s="1438"/>
      <c r="U42" s="1438"/>
      <c r="V42" s="743"/>
      <c r="AR42" s="98"/>
    </row>
    <row r="43" s="95" customFormat="true" ht="20.1" hidden="false" customHeight="true" outlineLevel="0" collapsed="false">
      <c r="A43" s="270" t="s">
        <v>615</v>
      </c>
      <c r="B43" s="270"/>
      <c r="C43" s="270"/>
      <c r="D43" s="270"/>
      <c r="E43" s="270"/>
      <c r="F43" s="270"/>
      <c r="G43" s="270"/>
      <c r="H43" s="270"/>
      <c r="I43" s="270"/>
      <c r="J43" s="270"/>
      <c r="K43" s="270"/>
      <c r="L43" s="270"/>
      <c r="M43" s="270"/>
      <c r="N43" s="270"/>
      <c r="O43" s="270"/>
      <c r="P43" s="270"/>
      <c r="Q43" s="270"/>
      <c r="R43" s="270"/>
      <c r="S43" s="270"/>
      <c r="T43" s="270"/>
      <c r="U43" s="270"/>
      <c r="V43" s="270"/>
      <c r="W43" s="276"/>
      <c r="X43" s="207"/>
      <c r="Y43" s="207"/>
      <c r="Z43" s="207"/>
      <c r="AR43" s="96"/>
    </row>
    <row r="44" s="419" customFormat="true" ht="20.1" hidden="false" customHeight="true" outlineLevel="0" collapsed="false">
      <c r="A44" s="1395" t="s">
        <v>143</v>
      </c>
      <c r="B44" s="217" t="s">
        <v>631</v>
      </c>
      <c r="C44" s="147"/>
      <c r="D44" s="530" t="n">
        <v>3</v>
      </c>
      <c r="E44" s="530"/>
      <c r="F44" s="1319"/>
      <c r="G44" s="1435" t="n">
        <v>3</v>
      </c>
      <c r="H44" s="147" t="n">
        <f aca="false">G44*30</f>
        <v>90</v>
      </c>
      <c r="I44" s="148" t="n">
        <v>30</v>
      </c>
      <c r="J44" s="148"/>
      <c r="K44" s="148"/>
      <c r="L44" s="148" t="n">
        <v>30</v>
      </c>
      <c r="M44" s="152" t="n">
        <f aca="false">H44-I44</f>
        <v>60</v>
      </c>
      <c r="N44" s="189"/>
      <c r="O44" s="148"/>
      <c r="P44" s="148" t="n">
        <v>2</v>
      </c>
      <c r="Q44" s="148"/>
      <c r="R44" s="678"/>
      <c r="S44" s="148"/>
      <c r="T44" s="148"/>
      <c r="U44" s="148"/>
      <c r="V44" s="152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R44" s="96"/>
    </row>
    <row r="45" s="202" customFormat="true" ht="20.1" hidden="false" customHeight="true" outlineLevel="0" collapsed="false">
      <c r="A45" s="548" t="s">
        <v>619</v>
      </c>
      <c r="B45" s="548"/>
      <c r="C45" s="548"/>
      <c r="D45" s="548"/>
      <c r="E45" s="548"/>
      <c r="F45" s="548"/>
      <c r="G45" s="548"/>
      <c r="H45" s="548"/>
      <c r="I45" s="548"/>
      <c r="J45" s="548"/>
      <c r="K45" s="548"/>
      <c r="L45" s="548"/>
      <c r="M45" s="548"/>
      <c r="N45" s="548"/>
      <c r="O45" s="548"/>
      <c r="P45" s="548"/>
      <c r="Q45" s="548"/>
      <c r="R45" s="548"/>
      <c r="S45" s="548"/>
      <c r="T45" s="548"/>
      <c r="U45" s="548"/>
      <c r="V45" s="548"/>
      <c r="W45" s="244"/>
      <c r="X45" s="245"/>
      <c r="Y45" s="245"/>
      <c r="Z45" s="245"/>
      <c r="AR45" s="1327"/>
    </row>
    <row r="46" s="202" customFormat="true" ht="20.1" hidden="false" customHeight="true" outlineLevel="0" collapsed="false">
      <c r="A46" s="548" t="s">
        <v>620</v>
      </c>
      <c r="B46" s="548"/>
      <c r="C46" s="548"/>
      <c r="D46" s="548"/>
      <c r="E46" s="548"/>
      <c r="F46" s="548"/>
      <c r="G46" s="548"/>
      <c r="H46" s="548"/>
      <c r="I46" s="548"/>
      <c r="J46" s="548"/>
      <c r="K46" s="548"/>
      <c r="L46" s="548"/>
      <c r="M46" s="548"/>
      <c r="N46" s="548"/>
      <c r="O46" s="548"/>
      <c r="P46" s="548"/>
      <c r="Q46" s="548"/>
      <c r="R46" s="548"/>
      <c r="S46" s="548"/>
      <c r="T46" s="548"/>
      <c r="U46" s="548"/>
      <c r="V46" s="548"/>
      <c r="W46" s="244"/>
      <c r="X46" s="245"/>
      <c r="Y46" s="245"/>
      <c r="Z46" s="245"/>
      <c r="AR46" s="1327"/>
    </row>
    <row r="47" s="202" customFormat="true" ht="20.1" hidden="false" customHeight="true" outlineLevel="0" collapsed="false">
      <c r="A47" s="345" t="s">
        <v>417</v>
      </c>
      <c r="B47" s="305" t="s">
        <v>383</v>
      </c>
      <c r="C47" s="189"/>
      <c r="D47" s="148" t="n">
        <v>3</v>
      </c>
      <c r="E47" s="148"/>
      <c r="F47" s="149"/>
      <c r="G47" s="1469" t="n">
        <v>3.5</v>
      </c>
      <c r="H47" s="147" t="n">
        <f aca="false">G47*30</f>
        <v>105</v>
      </c>
      <c r="I47" s="231" t="n">
        <f aca="false">SUM(J47:L47)</f>
        <v>45</v>
      </c>
      <c r="J47" s="175" t="n">
        <v>30</v>
      </c>
      <c r="K47" s="171" t="n">
        <v>8</v>
      </c>
      <c r="L47" s="171" t="n">
        <v>7</v>
      </c>
      <c r="M47" s="152" t="n">
        <f aca="false">H47-I47</f>
        <v>60</v>
      </c>
      <c r="N47" s="201"/>
      <c r="O47" s="530"/>
      <c r="P47" s="530" t="n">
        <v>3</v>
      </c>
      <c r="Q47" s="1487"/>
      <c r="R47" s="1487"/>
      <c r="S47" s="1487"/>
      <c r="T47" s="1487"/>
      <c r="U47" s="1487"/>
      <c r="V47" s="1488"/>
      <c r="AR47" s="1327"/>
    </row>
    <row r="48" s="202" customFormat="true" ht="20.1" hidden="false" customHeight="true" outlineLevel="0" collapsed="false">
      <c r="A48" s="211" t="s">
        <v>415</v>
      </c>
      <c r="B48" s="305" t="s">
        <v>136</v>
      </c>
      <c r="C48" s="218" t="s">
        <v>283</v>
      </c>
      <c r="D48" s="172"/>
      <c r="E48" s="172"/>
      <c r="F48" s="317"/>
      <c r="G48" s="1469" t="n">
        <v>4.5</v>
      </c>
      <c r="H48" s="147" t="n">
        <f aca="false">G48*30</f>
        <v>135</v>
      </c>
      <c r="I48" s="231" t="n">
        <f aca="false">SUM(J48:L48)</f>
        <v>60</v>
      </c>
      <c r="J48" s="175" t="n">
        <v>30</v>
      </c>
      <c r="K48" s="171" t="n">
        <v>15</v>
      </c>
      <c r="L48" s="171" t="n">
        <v>15</v>
      </c>
      <c r="M48" s="152" t="n">
        <f aca="false">H48-I48</f>
        <v>75</v>
      </c>
      <c r="N48" s="201"/>
      <c r="O48" s="530"/>
      <c r="P48" s="530" t="n">
        <v>4</v>
      </c>
      <c r="Q48" s="530"/>
      <c r="R48" s="530"/>
      <c r="S48" s="530"/>
      <c r="T48" s="530"/>
      <c r="U48" s="530"/>
      <c r="V48" s="186"/>
      <c r="X48" s="202" t="s">
        <v>110</v>
      </c>
      <c r="AB48" s="95" t="s">
        <v>113</v>
      </c>
      <c r="AC48" s="95" t="e">
        <f aca="false">COUNTIF(#REF!,AC$9)</f>
        <v>#REF!</v>
      </c>
      <c r="AD48" s="95" t="e">
        <f aca="false">COUNTIF(#REF!,AD$9)</f>
        <v>#REF!</v>
      </c>
      <c r="AE48" s="95" t="e">
        <f aca="false">COUNTIF(#REF!,AE$9)</f>
        <v>#REF!</v>
      </c>
      <c r="AF48" s="95" t="e">
        <f aca="false">COUNTIF(#REF!,AF$9)</f>
        <v>#REF!</v>
      </c>
      <c r="AG48" s="95" t="e">
        <f aca="false">COUNTIF(#REF!,AG$9)</f>
        <v>#REF!</v>
      </c>
      <c r="AH48" s="95" t="e">
        <f aca="false">COUNTIF(#REF!,AH$9)</f>
        <v>#REF!</v>
      </c>
      <c r="AI48" s="95" t="e">
        <f aca="false">COUNTIF(#REF!,AI$9)</f>
        <v>#REF!</v>
      </c>
      <c r="AJ48" s="95" t="e">
        <f aca="false">COUNTIF(#REF!,AJ$9)</f>
        <v>#REF!</v>
      </c>
      <c r="AK48" s="95" t="e">
        <f aca="false">COUNTIF(#REF!,AK$9)</f>
        <v>#REF!</v>
      </c>
      <c r="AL48" s="95" t="e">
        <f aca="false">COUNTIF(#REF!,AL$9)</f>
        <v>#REF!</v>
      </c>
      <c r="AM48" s="95" t="e">
        <f aca="false">COUNTIF(#REF!,AM$9)</f>
        <v>#REF!</v>
      </c>
      <c r="AN48" s="95" t="e">
        <f aca="false">COUNTIF(#REF!,AN$9)</f>
        <v>#REF!</v>
      </c>
      <c r="AR48" s="1327"/>
    </row>
    <row r="49" s="419" customFormat="true" ht="20.1" hidden="false" customHeight="true" outlineLevel="0" collapsed="false">
      <c r="A49" s="1440" t="s">
        <v>621</v>
      </c>
      <c r="B49" s="1440"/>
      <c r="C49" s="1440"/>
      <c r="D49" s="1440"/>
      <c r="E49" s="1440"/>
      <c r="F49" s="1440"/>
      <c r="G49" s="1440"/>
      <c r="H49" s="1440"/>
      <c r="I49" s="1440"/>
      <c r="J49" s="1440"/>
      <c r="K49" s="1440"/>
      <c r="L49" s="1440"/>
      <c r="M49" s="1440"/>
      <c r="N49" s="1440"/>
      <c r="O49" s="1440"/>
      <c r="P49" s="1440"/>
      <c r="Q49" s="1440"/>
      <c r="R49" s="1440"/>
      <c r="S49" s="1440"/>
      <c r="T49" s="1440"/>
      <c r="U49" s="1440"/>
      <c r="V49" s="1440"/>
      <c r="AR49" s="96"/>
    </row>
    <row r="50" s="202" customFormat="true" ht="51.75" hidden="false" customHeight="true" outlineLevel="0" collapsed="false">
      <c r="A50" s="211" t="s">
        <v>234</v>
      </c>
      <c r="B50" s="481" t="s">
        <v>634</v>
      </c>
      <c r="C50" s="170"/>
      <c r="D50" s="171" t="n">
        <v>3</v>
      </c>
      <c r="E50" s="171"/>
      <c r="F50" s="320"/>
      <c r="G50" s="1435" t="n">
        <v>4.5</v>
      </c>
      <c r="H50" s="450" t="n">
        <f aca="false">G50*30</f>
        <v>135</v>
      </c>
      <c r="I50" s="231" t="n">
        <f aca="false">J50+K50+L50</f>
        <v>60</v>
      </c>
      <c r="J50" s="175" t="n">
        <v>30</v>
      </c>
      <c r="K50" s="171"/>
      <c r="L50" s="171" t="n">
        <v>30</v>
      </c>
      <c r="M50" s="152" t="n">
        <f aca="false">H50-I50</f>
        <v>75</v>
      </c>
      <c r="N50" s="201"/>
      <c r="O50" s="530"/>
      <c r="P50" s="530" t="n">
        <v>4</v>
      </c>
      <c r="Q50" s="530"/>
      <c r="R50" s="530"/>
      <c r="S50" s="148"/>
      <c r="T50" s="148"/>
      <c r="U50" s="148"/>
      <c r="V50" s="152"/>
      <c r="AR50" s="96"/>
    </row>
    <row r="51" s="202" customFormat="true" ht="20.1" hidden="false" customHeight="true" outlineLevel="0" collapsed="false">
      <c r="A51" s="559" t="s">
        <v>517</v>
      </c>
      <c r="B51" s="559"/>
      <c r="C51" s="559"/>
      <c r="D51" s="559"/>
      <c r="E51" s="559"/>
      <c r="F51" s="559"/>
      <c r="G51" s="559"/>
      <c r="H51" s="559"/>
      <c r="I51" s="559"/>
      <c r="J51" s="559"/>
      <c r="K51" s="559"/>
      <c r="L51" s="559"/>
      <c r="M51" s="559"/>
      <c r="N51" s="559"/>
      <c r="O51" s="559"/>
      <c r="P51" s="559"/>
      <c r="Q51" s="559"/>
      <c r="R51" s="559"/>
      <c r="S51" s="559"/>
      <c r="T51" s="559"/>
      <c r="U51" s="559"/>
      <c r="V51" s="559"/>
      <c r="AR51" s="1327"/>
    </row>
    <row r="52" s="202" customFormat="true" ht="30" hidden="false" customHeight="true" outlineLevel="0" collapsed="false">
      <c r="A52" s="1484" t="s">
        <v>293</v>
      </c>
      <c r="B52" s="1484"/>
      <c r="C52" s="401"/>
      <c r="D52" s="473"/>
      <c r="E52" s="473"/>
      <c r="F52" s="403"/>
      <c r="G52" s="333" t="n">
        <f aca="false">G53+G54</f>
        <v>30</v>
      </c>
      <c r="H52" s="474" t="n">
        <f aca="false">H53+H54</f>
        <v>795</v>
      </c>
      <c r="I52" s="1458" t="n">
        <f aca="false">I53+I54</f>
        <v>360</v>
      </c>
      <c r="J52" s="1458" t="n">
        <f aca="false">J53+J54</f>
        <v>139</v>
      </c>
      <c r="K52" s="1458" t="n">
        <f aca="false">K53+K54</f>
        <v>30</v>
      </c>
      <c r="L52" s="1458" t="n">
        <f aca="false">L53+L54</f>
        <v>191</v>
      </c>
      <c r="M52" s="477" t="n">
        <f aca="false">M53+M54</f>
        <v>435</v>
      </c>
      <c r="N52" s="474" t="n">
        <f aca="false">N53+N54</f>
        <v>0</v>
      </c>
      <c r="O52" s="1458" t="n">
        <f aca="false">O53+O54</f>
        <v>0</v>
      </c>
      <c r="P52" s="1458" t="n">
        <f aca="false">P53+P54</f>
        <v>25</v>
      </c>
      <c r="Q52" s="1458" t="n">
        <f aca="false">Q53+Q54</f>
        <v>0</v>
      </c>
      <c r="R52" s="1458" t="n">
        <f aca="false">R53+R54</f>
        <v>0</v>
      </c>
      <c r="S52" s="1458" t="n">
        <f aca="false">S53+S54</f>
        <v>0</v>
      </c>
      <c r="T52" s="1458" t="n">
        <f aca="false">T53+T54</f>
        <v>0</v>
      </c>
      <c r="U52" s="1458" t="n">
        <f aca="false">U53+U54</f>
        <v>0</v>
      </c>
      <c r="V52" s="477" t="n">
        <f aca="false">V53+V54</f>
        <v>0</v>
      </c>
      <c r="AR52" s="1327"/>
    </row>
    <row r="53" s="412" customFormat="true" ht="20.1" hidden="false" customHeight="true" outlineLevel="0" collapsed="false">
      <c r="A53" s="1460" t="s">
        <v>573</v>
      </c>
      <c r="B53" s="1460"/>
      <c r="C53" s="330"/>
      <c r="D53" s="406"/>
      <c r="E53" s="407"/>
      <c r="F53" s="408"/>
      <c r="G53" s="376" t="n">
        <f aca="false">SUM(G39:G42,G47:G48)</f>
        <v>22.5</v>
      </c>
      <c r="H53" s="1489" t="n">
        <f aca="false">SUM(H39:H42,H48:H48)</f>
        <v>570</v>
      </c>
      <c r="I53" s="1489" t="n">
        <f aca="false">SUM(I39:I42,I48:I48)</f>
        <v>270</v>
      </c>
      <c r="J53" s="1489" t="n">
        <f aca="false">SUM(J39:J42,J48:J48)</f>
        <v>109</v>
      </c>
      <c r="K53" s="1489" t="n">
        <f aca="false">SUM(K39:K42,K48:K48)</f>
        <v>30</v>
      </c>
      <c r="L53" s="1489" t="n">
        <f aca="false">SUM(L39:L42,L48:L48)</f>
        <v>131</v>
      </c>
      <c r="M53" s="1489" t="n">
        <f aca="false">SUM(M39:M42,M48:M48)</f>
        <v>300</v>
      </c>
      <c r="N53" s="1489" t="n">
        <f aca="false">SUM(N39:N42,N48:N48)</f>
        <v>0</v>
      </c>
      <c r="O53" s="1489" t="n">
        <f aca="false">SUM(O39:O42,O48:O48)</f>
        <v>0</v>
      </c>
      <c r="P53" s="1489" t="n">
        <f aca="false">SUM(P39:P42,P48:P48)</f>
        <v>19</v>
      </c>
      <c r="Q53" s="1489" t="n">
        <f aca="false">SUM(Q39:Q42,Q48:Q48)</f>
        <v>0</v>
      </c>
      <c r="R53" s="1489" t="n">
        <f aca="false">SUM(R39:R42,R48:R48)</f>
        <v>0</v>
      </c>
      <c r="S53" s="1489" t="n">
        <f aca="false">SUM(S39:S42,S48:S48)</f>
        <v>0</v>
      </c>
      <c r="T53" s="1489" t="n">
        <f aca="false">SUM(T39:T42,T48:T48)</f>
        <v>0</v>
      </c>
      <c r="U53" s="1489" t="n">
        <f aca="false">SUM(U39:U42,U48:U48)</f>
        <v>0</v>
      </c>
      <c r="V53" s="1489" t="n">
        <f aca="false">SUM(V39:V42,V48:V48)</f>
        <v>0</v>
      </c>
      <c r="W53" s="95"/>
      <c r="AR53" s="96"/>
    </row>
    <row r="54" s="202" customFormat="true" ht="20.25" hidden="false" customHeight="true" outlineLevel="0" collapsed="false">
      <c r="A54" s="261" t="s">
        <v>291</v>
      </c>
      <c r="B54" s="261"/>
      <c r="C54" s="401"/>
      <c r="D54" s="473"/>
      <c r="E54" s="473"/>
      <c r="F54" s="403"/>
      <c r="G54" s="333" t="n">
        <f aca="false">SUM(G44:G44,G50:G50)</f>
        <v>7.5</v>
      </c>
      <c r="H54" s="1485" t="n">
        <f aca="false">SUM(H44:H44,H50:H50)</f>
        <v>225</v>
      </c>
      <c r="I54" s="1485" t="n">
        <f aca="false">SUM(I44:I44,I50:I50)</f>
        <v>90</v>
      </c>
      <c r="J54" s="1485" t="n">
        <f aca="false">SUM(J44:J44,J50:J50)</f>
        <v>30</v>
      </c>
      <c r="K54" s="1485" t="n">
        <f aca="false">SUM(K44:K44,K50:K50)</f>
        <v>0</v>
      </c>
      <c r="L54" s="1485" t="n">
        <f aca="false">SUM(L44:L44,L50:L50)</f>
        <v>60</v>
      </c>
      <c r="M54" s="1485" t="n">
        <f aca="false">SUM(M44:M44,M50:M50)</f>
        <v>135</v>
      </c>
      <c r="N54" s="1485" t="n">
        <f aca="false">SUM(N44:N44,N50:N50)</f>
        <v>0</v>
      </c>
      <c r="O54" s="1485" t="n">
        <f aca="false">SUM(O44:O44,O50:O50)</f>
        <v>0</v>
      </c>
      <c r="P54" s="1485" t="n">
        <f aca="false">SUM(P44:P44,P50:P50)</f>
        <v>6</v>
      </c>
      <c r="Q54" s="1485" t="n">
        <f aca="false">SUM(Q44:Q44,Q50:Q50)</f>
        <v>0</v>
      </c>
      <c r="R54" s="1485" t="n">
        <f aca="false">SUM(R44:R44,R50:R50)</f>
        <v>0</v>
      </c>
      <c r="S54" s="1485" t="n">
        <f aca="false">SUM(S44:S44,S50:S50)</f>
        <v>0</v>
      </c>
      <c r="T54" s="1485" t="n">
        <f aca="false">SUM(T44:T44,T50:T50)</f>
        <v>0</v>
      </c>
      <c r="U54" s="1485" t="n">
        <f aca="false">SUM(U44:U44,U50:U50)</f>
        <v>0</v>
      </c>
      <c r="V54" s="1485" t="n">
        <f aca="false">SUM(V44:V44,V50:V50)</f>
        <v>0</v>
      </c>
      <c r="W54" s="95" t="n">
        <f aca="false">G54*30</f>
        <v>225</v>
      </c>
      <c r="AR54" s="1327"/>
    </row>
    <row r="56" customFormat="false" ht="64.5" hidden="false" customHeight="true" outlineLevel="0" collapsed="false"/>
    <row r="57" s="100" customFormat="true" ht="20.1" hidden="false" customHeight="true" outlineLevel="0" collapsed="false">
      <c r="A57" s="524" t="s">
        <v>610</v>
      </c>
      <c r="B57" s="524"/>
      <c r="C57" s="524"/>
      <c r="D57" s="524"/>
      <c r="E57" s="524"/>
      <c r="F57" s="524"/>
      <c r="G57" s="524"/>
      <c r="H57" s="524"/>
      <c r="I57" s="524"/>
      <c r="J57" s="524"/>
      <c r="K57" s="524"/>
      <c r="L57" s="524"/>
      <c r="M57" s="524"/>
      <c r="N57" s="524"/>
      <c r="O57" s="524"/>
      <c r="P57" s="524"/>
      <c r="Q57" s="524"/>
      <c r="R57" s="524"/>
      <c r="S57" s="524"/>
      <c r="T57" s="524"/>
      <c r="U57" s="524"/>
      <c r="V57" s="524"/>
      <c r="AC57" s="129" t="n">
        <v>1</v>
      </c>
      <c r="AD57" s="130" t="s">
        <v>81</v>
      </c>
      <c r="AE57" s="130" t="s">
        <v>82</v>
      </c>
      <c r="AF57" s="130" t="n">
        <v>3</v>
      </c>
      <c r="AG57" s="130" t="s">
        <v>83</v>
      </c>
      <c r="AH57" s="130" t="s">
        <v>84</v>
      </c>
      <c r="AI57" s="130" t="n">
        <v>5</v>
      </c>
      <c r="AJ57" s="130" t="s">
        <v>85</v>
      </c>
      <c r="AK57" s="130" t="s">
        <v>86</v>
      </c>
      <c r="AL57" s="130" t="n">
        <v>7</v>
      </c>
      <c r="AM57" s="130" t="s">
        <v>87</v>
      </c>
      <c r="AN57" s="131" t="s">
        <v>88</v>
      </c>
      <c r="AR57" s="96"/>
    </row>
    <row r="58" s="100" customFormat="true" ht="20.1" hidden="false" customHeight="true" outlineLevel="0" collapsed="false">
      <c r="A58" s="524" t="s">
        <v>611</v>
      </c>
      <c r="B58" s="524"/>
      <c r="C58" s="524"/>
      <c r="D58" s="524"/>
      <c r="E58" s="524"/>
      <c r="F58" s="524"/>
      <c r="G58" s="524"/>
      <c r="H58" s="524"/>
      <c r="I58" s="524"/>
      <c r="J58" s="524"/>
      <c r="K58" s="524"/>
      <c r="L58" s="524"/>
      <c r="M58" s="524"/>
      <c r="N58" s="524"/>
      <c r="O58" s="524"/>
      <c r="P58" s="524"/>
      <c r="Q58" s="524"/>
      <c r="R58" s="524"/>
      <c r="S58" s="524"/>
      <c r="T58" s="524"/>
      <c r="U58" s="524"/>
      <c r="V58" s="524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R58" s="96"/>
    </row>
    <row r="59" s="100" customFormat="true" ht="20.1" hidden="false" customHeight="true" outlineLevel="0" collapsed="false">
      <c r="A59" s="1490" t="s">
        <v>636</v>
      </c>
      <c r="B59" s="217" t="s">
        <v>131</v>
      </c>
      <c r="C59" s="147" t="n">
        <v>4</v>
      </c>
      <c r="D59" s="148"/>
      <c r="E59" s="148"/>
      <c r="F59" s="149"/>
      <c r="G59" s="1486" t="n">
        <v>3.5</v>
      </c>
      <c r="H59" s="189" t="n">
        <f aca="false">G59*30</f>
        <v>105</v>
      </c>
      <c r="I59" s="148" t="n">
        <v>45</v>
      </c>
      <c r="J59" s="148" t="n">
        <v>36</v>
      </c>
      <c r="K59" s="148"/>
      <c r="L59" s="148" t="n">
        <v>18</v>
      </c>
      <c r="M59" s="152" t="n">
        <f aca="false">H59-I59</f>
        <v>60</v>
      </c>
      <c r="N59" s="1346"/>
      <c r="O59" s="148"/>
      <c r="P59" s="148"/>
      <c r="Q59" s="231" t="n">
        <v>3</v>
      </c>
      <c r="R59" s="148"/>
      <c r="S59" s="148"/>
      <c r="T59" s="148"/>
      <c r="U59" s="148"/>
      <c r="V59" s="15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R59" s="96"/>
    </row>
    <row r="60" s="228" customFormat="true" ht="20.1" hidden="false" customHeight="true" outlineLevel="0" collapsed="false">
      <c r="A60" s="788" t="s">
        <v>630</v>
      </c>
      <c r="B60" s="1321" t="s">
        <v>342</v>
      </c>
      <c r="C60" s="1322"/>
      <c r="D60" s="530" t="n">
        <v>4</v>
      </c>
      <c r="E60" s="808"/>
      <c r="F60" s="1319"/>
      <c r="G60" s="1435" t="n">
        <v>3</v>
      </c>
      <c r="H60" s="189" t="n">
        <f aca="false">G60*30</f>
        <v>90</v>
      </c>
      <c r="I60" s="1329" t="n">
        <v>72</v>
      </c>
      <c r="J60" s="148"/>
      <c r="K60" s="148"/>
      <c r="L60" s="148" t="n">
        <v>72</v>
      </c>
      <c r="M60" s="1330" t="n">
        <f aca="false">H60-I60</f>
        <v>18</v>
      </c>
      <c r="N60" s="201"/>
      <c r="O60" s="530"/>
      <c r="P60" s="530"/>
      <c r="Q60" s="530" t="n">
        <v>4</v>
      </c>
      <c r="R60" s="1438"/>
      <c r="S60" s="1438"/>
      <c r="T60" s="1438"/>
      <c r="U60" s="1438"/>
      <c r="V60" s="743"/>
      <c r="AR60" s="98"/>
    </row>
    <row r="61" s="95" customFormat="true" ht="20.1" hidden="false" customHeight="true" outlineLevel="0" collapsed="false">
      <c r="A61" s="270" t="s">
        <v>615</v>
      </c>
      <c r="B61" s="270"/>
      <c r="C61" s="270"/>
      <c r="D61" s="270"/>
      <c r="E61" s="270"/>
      <c r="F61" s="270"/>
      <c r="G61" s="270"/>
      <c r="H61" s="270"/>
      <c r="I61" s="270"/>
      <c r="J61" s="270"/>
      <c r="K61" s="270"/>
      <c r="L61" s="270"/>
      <c r="M61" s="270"/>
      <c r="N61" s="270"/>
      <c r="O61" s="270"/>
      <c r="P61" s="270"/>
      <c r="Q61" s="270"/>
      <c r="R61" s="270"/>
      <c r="S61" s="270"/>
      <c r="T61" s="270"/>
      <c r="U61" s="270"/>
      <c r="V61" s="270"/>
      <c r="W61" s="276"/>
      <c r="X61" s="207"/>
      <c r="Y61" s="207"/>
      <c r="Z61" s="207"/>
      <c r="AR61" s="96"/>
    </row>
    <row r="62" s="419" customFormat="true" ht="20.1" hidden="false" customHeight="true" outlineLevel="0" collapsed="false">
      <c r="A62" s="1395" t="s">
        <v>145</v>
      </c>
      <c r="B62" s="217" t="s">
        <v>632</v>
      </c>
      <c r="C62" s="147"/>
      <c r="D62" s="530" t="n">
        <v>4</v>
      </c>
      <c r="E62" s="530"/>
      <c r="F62" s="1319"/>
      <c r="G62" s="1435" t="n">
        <v>3</v>
      </c>
      <c r="H62" s="147" t="n">
        <f aca="false">G62*30</f>
        <v>90</v>
      </c>
      <c r="I62" s="148" t="n">
        <v>36</v>
      </c>
      <c r="J62" s="148"/>
      <c r="K62" s="148"/>
      <c r="L62" s="148" t="n">
        <v>36</v>
      </c>
      <c r="M62" s="152" t="n">
        <f aca="false">H62-I62</f>
        <v>54</v>
      </c>
      <c r="N62" s="189"/>
      <c r="O62" s="148"/>
      <c r="P62" s="148"/>
      <c r="Q62" s="148" t="n">
        <v>2</v>
      </c>
      <c r="R62" s="678"/>
      <c r="S62" s="148"/>
      <c r="T62" s="148"/>
      <c r="U62" s="148"/>
      <c r="V62" s="152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R62" s="96"/>
    </row>
    <row r="63" s="202" customFormat="true" ht="20.1" hidden="false" customHeight="true" outlineLevel="0" collapsed="false">
      <c r="A63" s="548" t="s">
        <v>619</v>
      </c>
      <c r="B63" s="548"/>
      <c r="C63" s="548"/>
      <c r="D63" s="548"/>
      <c r="E63" s="548"/>
      <c r="F63" s="548"/>
      <c r="G63" s="548"/>
      <c r="H63" s="548"/>
      <c r="I63" s="548"/>
      <c r="J63" s="548"/>
      <c r="K63" s="548"/>
      <c r="L63" s="548"/>
      <c r="M63" s="548"/>
      <c r="N63" s="548"/>
      <c r="O63" s="548"/>
      <c r="P63" s="548"/>
      <c r="Q63" s="548"/>
      <c r="R63" s="548"/>
      <c r="S63" s="548"/>
      <c r="T63" s="548"/>
      <c r="U63" s="548"/>
      <c r="V63" s="548"/>
      <c r="W63" s="244"/>
      <c r="X63" s="245"/>
      <c r="Y63" s="245"/>
      <c r="Z63" s="245"/>
      <c r="AR63" s="1327"/>
    </row>
    <row r="64" s="202" customFormat="true" ht="20.1" hidden="false" customHeight="true" outlineLevel="0" collapsed="false">
      <c r="A64" s="548" t="s">
        <v>620</v>
      </c>
      <c r="B64" s="548"/>
      <c r="C64" s="548"/>
      <c r="D64" s="548"/>
      <c r="E64" s="548"/>
      <c r="F64" s="548"/>
      <c r="G64" s="548"/>
      <c r="H64" s="548"/>
      <c r="I64" s="548"/>
      <c r="J64" s="548"/>
      <c r="K64" s="548"/>
      <c r="L64" s="548"/>
      <c r="M64" s="548"/>
      <c r="N64" s="548"/>
      <c r="O64" s="548"/>
      <c r="P64" s="548"/>
      <c r="Q64" s="548"/>
      <c r="R64" s="548"/>
      <c r="S64" s="548"/>
      <c r="T64" s="548"/>
      <c r="U64" s="548"/>
      <c r="V64" s="548"/>
      <c r="W64" s="244"/>
      <c r="X64" s="245"/>
      <c r="Y64" s="245"/>
      <c r="Z64" s="245"/>
      <c r="AR64" s="1327"/>
    </row>
    <row r="65" s="202" customFormat="true" ht="18.75" hidden="false" customHeight="true" outlineLevel="0" collapsed="false">
      <c r="A65" s="133" t="s">
        <v>417</v>
      </c>
      <c r="B65" s="322" t="s">
        <v>142</v>
      </c>
      <c r="C65" s="307" t="s">
        <v>232</v>
      </c>
      <c r="D65" s="136"/>
      <c r="E65" s="136"/>
      <c r="F65" s="157"/>
      <c r="G65" s="1437" t="n">
        <v>4</v>
      </c>
      <c r="H65" s="309" t="n">
        <f aca="false">G65*30</f>
        <v>120</v>
      </c>
      <c r="I65" s="310" t="n">
        <f aca="false">J65+K65+L65</f>
        <v>54</v>
      </c>
      <c r="J65" s="310" t="n">
        <v>36</v>
      </c>
      <c r="K65" s="310"/>
      <c r="L65" s="310" t="n">
        <v>18</v>
      </c>
      <c r="M65" s="311" t="n">
        <f aca="false">H65-I65</f>
        <v>66</v>
      </c>
      <c r="N65" s="224"/>
      <c r="O65" s="531"/>
      <c r="P65" s="531"/>
      <c r="Q65" s="531" t="n">
        <v>3</v>
      </c>
      <c r="R65" s="531"/>
      <c r="S65" s="531"/>
      <c r="T65" s="531"/>
      <c r="U65" s="531"/>
      <c r="V65" s="225"/>
      <c r="W65" s="244"/>
      <c r="X65" s="245"/>
      <c r="Y65" s="245" t="s">
        <v>110</v>
      </c>
      <c r="Z65" s="245"/>
      <c r="AB65" s="95"/>
      <c r="AC65" s="122" t="s">
        <v>67</v>
      </c>
      <c r="AD65" s="122"/>
      <c r="AE65" s="122"/>
      <c r="AF65" s="123" t="s">
        <v>77</v>
      </c>
      <c r="AG65" s="123"/>
      <c r="AH65" s="123"/>
      <c r="AI65" s="123" t="s">
        <v>78</v>
      </c>
      <c r="AJ65" s="123"/>
      <c r="AK65" s="123"/>
      <c r="AL65" s="124" t="s">
        <v>79</v>
      </c>
      <c r="AM65" s="124"/>
      <c r="AN65" s="124"/>
      <c r="AR65" s="1327"/>
    </row>
    <row r="66" s="202" customFormat="true" ht="20.1" hidden="false" customHeight="true" outlineLevel="0" collapsed="false">
      <c r="A66" s="133" t="s">
        <v>418</v>
      </c>
      <c r="B66" s="305" t="s">
        <v>144</v>
      </c>
      <c r="C66" s="218" t="s">
        <v>232</v>
      </c>
      <c r="D66" s="136"/>
      <c r="E66" s="136"/>
      <c r="F66" s="304"/>
      <c r="G66" s="1470" t="n">
        <v>6</v>
      </c>
      <c r="H66" s="208" t="n">
        <f aca="false">G66*30</f>
        <v>180</v>
      </c>
      <c r="I66" s="171" t="n">
        <f aca="false">J66+K66+L66</f>
        <v>90</v>
      </c>
      <c r="J66" s="171" t="n">
        <v>54</v>
      </c>
      <c r="K66" s="171" t="n">
        <v>18</v>
      </c>
      <c r="L66" s="171" t="n">
        <v>18</v>
      </c>
      <c r="M66" s="280" t="n">
        <f aca="false">H66-I66</f>
        <v>90</v>
      </c>
      <c r="N66" s="201"/>
      <c r="O66" s="530"/>
      <c r="P66" s="530"/>
      <c r="Q66" s="530" t="n">
        <v>5</v>
      </c>
      <c r="R66" s="530"/>
      <c r="S66" s="530"/>
      <c r="T66" s="530"/>
      <c r="U66" s="530"/>
      <c r="V66" s="186"/>
      <c r="W66" s="244"/>
      <c r="X66" s="245" t="s">
        <v>110</v>
      </c>
      <c r="Y66" s="245"/>
      <c r="Z66" s="24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R66" s="1327"/>
    </row>
    <row r="67" s="202" customFormat="true" ht="20.1" hidden="false" customHeight="true" outlineLevel="0" collapsed="false">
      <c r="A67" s="1005" t="s">
        <v>419</v>
      </c>
      <c r="B67" s="316" t="s">
        <v>146</v>
      </c>
      <c r="C67" s="312"/>
      <c r="D67" s="182"/>
      <c r="E67" s="182"/>
      <c r="F67" s="1491" t="s">
        <v>232</v>
      </c>
      <c r="G67" s="1492" t="n">
        <v>1</v>
      </c>
      <c r="H67" s="252" t="n">
        <f aca="false">G67*30</f>
        <v>30</v>
      </c>
      <c r="I67" s="295" t="n">
        <f aca="false">SUM(J67:L67)</f>
        <v>18</v>
      </c>
      <c r="J67" s="241"/>
      <c r="K67" s="181"/>
      <c r="L67" s="181" t="n">
        <v>18</v>
      </c>
      <c r="M67" s="260" t="n">
        <f aca="false">H67-I67</f>
        <v>12</v>
      </c>
      <c r="N67" s="243"/>
      <c r="O67" s="823"/>
      <c r="P67" s="823"/>
      <c r="Q67" s="823" t="n">
        <v>1</v>
      </c>
      <c r="R67" s="823"/>
      <c r="S67" s="823"/>
      <c r="T67" s="823"/>
      <c r="U67" s="823"/>
      <c r="V67" s="1038"/>
      <c r="AB67" s="95" t="s">
        <v>107</v>
      </c>
      <c r="AC67" s="95" t="n">
        <f aca="false">COUNTIF($E66:$E67,AC$9)</f>
        <v>0</v>
      </c>
      <c r="AD67" s="95" t="n">
        <f aca="false">COUNTIF($E66:$E67,AD$9)</f>
        <v>0</v>
      </c>
      <c r="AE67" s="95" t="n">
        <f aca="false">COUNTIF($E66:$E67,AE$9)</f>
        <v>0</v>
      </c>
      <c r="AF67" s="95" t="n">
        <f aca="false">COUNTIF($E66:$E67,AF$9)</f>
        <v>0</v>
      </c>
      <c r="AG67" s="95" t="n">
        <f aca="false">COUNTIF($E66:$E67,AG$9)</f>
        <v>0</v>
      </c>
      <c r="AH67" s="95" t="n">
        <f aca="false">COUNTIF($E66:$E67,AH$9)</f>
        <v>0</v>
      </c>
      <c r="AI67" s="95" t="n">
        <f aca="false">COUNTIF($E66:$E67,AI$9)</f>
        <v>0</v>
      </c>
      <c r="AJ67" s="95" t="n">
        <f aca="false">COUNTIF($E66:$E67,AJ$9)</f>
        <v>0</v>
      </c>
      <c r="AK67" s="95" t="n">
        <f aca="false">COUNTIF($E66:$E67,AK$9)</f>
        <v>0</v>
      </c>
      <c r="AL67" s="95" t="n">
        <f aca="false">COUNTIF($E66:$E67,AL$9)</f>
        <v>0</v>
      </c>
      <c r="AM67" s="95" t="n">
        <f aca="false">COUNTIF($E66:$E67,AM$9)</f>
        <v>0</v>
      </c>
      <c r="AN67" s="95" t="n">
        <f aca="false">COUNTIF($E66:$E67,AN$9)</f>
        <v>0</v>
      </c>
      <c r="AR67" s="1327"/>
    </row>
    <row r="68" s="419" customFormat="true" ht="20.1" hidden="false" customHeight="true" outlineLevel="0" collapsed="false">
      <c r="A68" s="1440" t="s">
        <v>621</v>
      </c>
      <c r="B68" s="1440"/>
      <c r="C68" s="1440"/>
      <c r="D68" s="1440"/>
      <c r="E68" s="1440"/>
      <c r="F68" s="1440"/>
      <c r="G68" s="1440"/>
      <c r="H68" s="1440"/>
      <c r="I68" s="1440"/>
      <c r="J68" s="1440"/>
      <c r="K68" s="1440"/>
      <c r="L68" s="1440"/>
      <c r="M68" s="1440"/>
      <c r="N68" s="1440"/>
      <c r="O68" s="1440"/>
      <c r="P68" s="1440"/>
      <c r="Q68" s="1440"/>
      <c r="R68" s="1440"/>
      <c r="S68" s="1440"/>
      <c r="T68" s="1440"/>
      <c r="U68" s="1440"/>
      <c r="V68" s="1440"/>
      <c r="AR68" s="96"/>
    </row>
    <row r="69" s="202" customFormat="true" ht="51" hidden="false" customHeight="true" outlineLevel="0" collapsed="false">
      <c r="A69" s="1441" t="s">
        <v>238</v>
      </c>
      <c r="B69" s="1442" t="s">
        <v>635</v>
      </c>
      <c r="C69" s="247"/>
      <c r="D69" s="324" t="s">
        <v>232</v>
      </c>
      <c r="E69" s="1471"/>
      <c r="F69" s="1472"/>
      <c r="G69" s="1473" t="n">
        <v>5</v>
      </c>
      <c r="H69" s="385" t="n">
        <f aca="false">G69*30</f>
        <v>150</v>
      </c>
      <c r="I69" s="1444" t="n">
        <f aca="false">J69+K69+L69</f>
        <v>72</v>
      </c>
      <c r="J69" s="779" t="n">
        <v>36</v>
      </c>
      <c r="K69" s="1068"/>
      <c r="L69" s="1068" t="n">
        <v>36</v>
      </c>
      <c r="M69" s="556" t="n">
        <f aca="false">H69-I69</f>
        <v>78</v>
      </c>
      <c r="N69" s="1474"/>
      <c r="O69" s="1475"/>
      <c r="P69" s="1068"/>
      <c r="Q69" s="1068" t="n">
        <v>4</v>
      </c>
      <c r="R69" s="1068"/>
      <c r="S69" s="1068"/>
      <c r="T69" s="1475"/>
      <c r="U69" s="1475"/>
      <c r="V69" s="260"/>
      <c r="AB69" s="245" t="s">
        <v>107</v>
      </c>
      <c r="AC69" s="245" t="n">
        <f aca="false">COUNTIF($E70:$E70,AC$9)</f>
        <v>0</v>
      </c>
      <c r="AD69" s="245" t="n">
        <f aca="false">COUNTIF($E70:$E70,AD$9)</f>
        <v>0</v>
      </c>
      <c r="AE69" s="245" t="n">
        <f aca="false">COUNTIF($E70:$E70,AE$9)</f>
        <v>0</v>
      </c>
      <c r="AF69" s="245" t="n">
        <f aca="false">COUNTIF($E70:$E70,AF$9)</f>
        <v>0</v>
      </c>
      <c r="AG69" s="245" t="n">
        <f aca="false">COUNTIF($E70:$E70,AG$9)</f>
        <v>0</v>
      </c>
      <c r="AH69" s="245" t="n">
        <f aca="false">COUNTIF($E70:$E70,AH$9)</f>
        <v>0</v>
      </c>
      <c r="AI69" s="245" t="n">
        <f aca="false">COUNTIF($E70:$E70,AI$9)</f>
        <v>0</v>
      </c>
      <c r="AJ69" s="245" t="n">
        <f aca="false">COUNTIF($E70:$E70,AJ$9)</f>
        <v>0</v>
      </c>
      <c r="AK69" s="245" t="n">
        <f aca="false">COUNTIF($E70:$E70,AK$9)</f>
        <v>0</v>
      </c>
      <c r="AL69" s="245" t="n">
        <f aca="false">COUNTIF($E70:$E70,AL$9)</f>
        <v>0</v>
      </c>
      <c r="AM69" s="245" t="n">
        <f aca="false">COUNTIF($E70:$E70,AM$9)</f>
        <v>0</v>
      </c>
      <c r="AN69" s="245" t="n">
        <f aca="false">COUNTIF($E70:$E70,AN$9)</f>
        <v>0</v>
      </c>
      <c r="AR69" s="96"/>
    </row>
    <row r="70" s="202" customFormat="true" ht="20.1" hidden="false" customHeight="true" outlineLevel="0" collapsed="false">
      <c r="A70" s="559" t="s">
        <v>517</v>
      </c>
      <c r="B70" s="559"/>
      <c r="C70" s="559"/>
      <c r="D70" s="559"/>
      <c r="E70" s="559"/>
      <c r="F70" s="559"/>
      <c r="G70" s="559"/>
      <c r="H70" s="559"/>
      <c r="I70" s="559"/>
      <c r="J70" s="559"/>
      <c r="K70" s="559"/>
      <c r="L70" s="559"/>
      <c r="M70" s="559"/>
      <c r="N70" s="559"/>
      <c r="O70" s="559"/>
      <c r="P70" s="559"/>
      <c r="Q70" s="559"/>
      <c r="R70" s="559"/>
      <c r="S70" s="559"/>
      <c r="T70" s="559"/>
      <c r="U70" s="559"/>
      <c r="V70" s="559"/>
      <c r="AR70" s="1327"/>
    </row>
    <row r="71" s="202" customFormat="true" ht="20.1" hidden="false" customHeight="true" outlineLevel="0" collapsed="false">
      <c r="A71" s="1441" t="s">
        <v>520</v>
      </c>
      <c r="B71" s="1476" t="s">
        <v>521</v>
      </c>
      <c r="C71" s="1477"/>
      <c r="D71" s="386" t="n">
        <v>4</v>
      </c>
      <c r="E71" s="386"/>
      <c r="F71" s="1478"/>
      <c r="G71" s="1479" t="n">
        <v>4.5</v>
      </c>
      <c r="H71" s="385" t="n">
        <f aca="false">G71*30</f>
        <v>135</v>
      </c>
      <c r="I71" s="1480"/>
      <c r="J71" s="1480"/>
      <c r="K71" s="1480"/>
      <c r="L71" s="1480"/>
      <c r="M71" s="387"/>
      <c r="N71" s="1481"/>
      <c r="O71" s="1482"/>
      <c r="P71" s="1482"/>
      <c r="Q71" s="1482"/>
      <c r="R71" s="1482"/>
      <c r="S71" s="1482"/>
      <c r="T71" s="1483"/>
      <c r="U71" s="569"/>
      <c r="V71" s="570"/>
      <c r="AR71" s="1327"/>
    </row>
    <row r="72" s="202" customFormat="true" ht="30" hidden="false" customHeight="true" outlineLevel="0" collapsed="false">
      <c r="A72" s="1484" t="s">
        <v>293</v>
      </c>
      <c r="B72" s="1484"/>
      <c r="C72" s="401"/>
      <c r="D72" s="473"/>
      <c r="E72" s="473"/>
      <c r="F72" s="403"/>
      <c r="G72" s="333" t="n">
        <f aca="false">G73+G74</f>
        <v>30</v>
      </c>
      <c r="H72" s="474" t="n">
        <f aca="false">H73+H74</f>
        <v>795</v>
      </c>
      <c r="I72" s="1458" t="n">
        <f aca="false">I73+I74</f>
        <v>342</v>
      </c>
      <c r="J72" s="1458" t="n">
        <f aca="false">J73+J74</f>
        <v>126</v>
      </c>
      <c r="K72" s="1458" t="n">
        <f aca="false">K73+K74</f>
        <v>18</v>
      </c>
      <c r="L72" s="1458" t="n">
        <f aca="false">L73+L74</f>
        <v>198</v>
      </c>
      <c r="M72" s="477" t="n">
        <f aca="false">M73+M74</f>
        <v>318</v>
      </c>
      <c r="N72" s="474" t="n">
        <f aca="false">N73+N74</f>
        <v>0</v>
      </c>
      <c r="O72" s="1458" t="n">
        <f aca="false">O73+O74</f>
        <v>0</v>
      </c>
      <c r="P72" s="1458" t="n">
        <f aca="false">P73+P74</f>
        <v>0</v>
      </c>
      <c r="Q72" s="1458" t="n">
        <f aca="false">Q73+Q74</f>
        <v>19</v>
      </c>
      <c r="R72" s="1458" t="n">
        <f aca="false">R73+R74</f>
        <v>0</v>
      </c>
      <c r="S72" s="1458" t="n">
        <f aca="false">S73+S74</f>
        <v>0</v>
      </c>
      <c r="T72" s="1458" t="n">
        <f aca="false">T73+T74</f>
        <v>0</v>
      </c>
      <c r="U72" s="1458" t="n">
        <f aca="false">U73+U74</f>
        <v>0</v>
      </c>
      <c r="V72" s="477" t="n">
        <f aca="false">V73+V74</f>
        <v>0</v>
      </c>
      <c r="AR72" s="1327"/>
    </row>
    <row r="73" s="412" customFormat="true" ht="20.1" hidden="false" customHeight="true" outlineLevel="0" collapsed="false">
      <c r="A73" s="1460" t="s">
        <v>573</v>
      </c>
      <c r="B73" s="1460"/>
      <c r="C73" s="330"/>
      <c r="D73" s="406"/>
      <c r="E73" s="407"/>
      <c r="F73" s="408"/>
      <c r="G73" s="376" t="n">
        <f aca="false">SUM(G59:G60,G65:G67)+G71</f>
        <v>22</v>
      </c>
      <c r="H73" s="1462" t="n">
        <f aca="false">SUM(H60:H60,H65:H67)+H71</f>
        <v>555</v>
      </c>
      <c r="I73" s="1463" t="n">
        <f aca="false">SUM(I60:I60,I65:I67)+I71</f>
        <v>234</v>
      </c>
      <c r="J73" s="1463" t="n">
        <f aca="false">SUM(J60:J60,J65:J67)+J71</f>
        <v>90</v>
      </c>
      <c r="K73" s="1463" t="n">
        <f aca="false">SUM(K60:K60,K65:K67)+K71</f>
        <v>18</v>
      </c>
      <c r="L73" s="1463" t="n">
        <f aca="false">SUM(L60:L60,L65:L67)+L71</f>
        <v>126</v>
      </c>
      <c r="M73" s="1464" t="n">
        <f aca="false">SUM(M60:M60,M65:M67)+M71</f>
        <v>186</v>
      </c>
      <c r="N73" s="1462" t="n">
        <f aca="false">SUM(N60:N60,N65:N67)+N71</f>
        <v>0</v>
      </c>
      <c r="O73" s="1463" t="n">
        <f aca="false">SUM(O60:O60,O65:O67)+O71</f>
        <v>0</v>
      </c>
      <c r="P73" s="1463" t="n">
        <f aca="false">SUM(P60:P60,P65:P67)+P71</f>
        <v>0</v>
      </c>
      <c r="Q73" s="1463" t="n">
        <f aca="false">SUM(Q60:Q60,Q65:Q67)+Q71</f>
        <v>13</v>
      </c>
      <c r="R73" s="1463" t="n">
        <f aca="false">SUM(R60:R60,R65:R67)+R71</f>
        <v>0</v>
      </c>
      <c r="S73" s="1463" t="n">
        <f aca="false">SUM(S60:S60,S65:S67)+S71</f>
        <v>0</v>
      </c>
      <c r="T73" s="1463" t="n">
        <f aca="false">SUM(T60:T60,T65:T67)+T71</f>
        <v>0</v>
      </c>
      <c r="U73" s="1463" t="n">
        <f aca="false">SUM(U60:U60,U65:U67)+U71</f>
        <v>0</v>
      </c>
      <c r="V73" s="1464" t="n">
        <f aca="false">SUM(V60:V60,V65:V67)+V71</f>
        <v>0</v>
      </c>
      <c r="W73" s="95"/>
      <c r="AR73" s="96"/>
    </row>
    <row r="74" s="202" customFormat="true" ht="20.25" hidden="false" customHeight="true" outlineLevel="0" collapsed="false">
      <c r="A74" s="261" t="s">
        <v>291</v>
      </c>
      <c r="B74" s="261"/>
      <c r="C74" s="401"/>
      <c r="D74" s="473"/>
      <c r="E74" s="473"/>
      <c r="F74" s="403"/>
      <c r="G74" s="333" t="n">
        <f aca="false">SUM(G62:G62,G69:G69)</f>
        <v>8</v>
      </c>
      <c r="H74" s="1485" t="n">
        <f aca="false">SUM(H62:H62,H69:H69)</f>
        <v>240</v>
      </c>
      <c r="I74" s="1485" t="n">
        <f aca="false">SUM(I62:I62,I69:I69)</f>
        <v>108</v>
      </c>
      <c r="J74" s="1485" t="n">
        <f aca="false">SUM(J62:J62,J69:J69)</f>
        <v>36</v>
      </c>
      <c r="K74" s="1485" t="n">
        <f aca="false">SUM(K62:K62,K69:K69)</f>
        <v>0</v>
      </c>
      <c r="L74" s="1485" t="n">
        <f aca="false">SUM(L62:L62,L69:L69)</f>
        <v>72</v>
      </c>
      <c r="M74" s="1485" t="n">
        <f aca="false">SUM(M62:M62,M69:M69)</f>
        <v>132</v>
      </c>
      <c r="N74" s="1485" t="n">
        <f aca="false">SUM(N62:N62,N69:N69)</f>
        <v>0</v>
      </c>
      <c r="O74" s="1485" t="n">
        <f aca="false">SUM(O62:O62,O69:O69)</f>
        <v>0</v>
      </c>
      <c r="P74" s="1485" t="n">
        <f aca="false">SUM(P62:P62,P69:P69)</f>
        <v>0</v>
      </c>
      <c r="Q74" s="1485" t="n">
        <f aca="false">SUM(Q62:Q62,Q69:Q69)</f>
        <v>6</v>
      </c>
      <c r="R74" s="1485" t="n">
        <f aca="false">SUM(R62:R62,R69:R69)</f>
        <v>0</v>
      </c>
      <c r="S74" s="1485" t="n">
        <f aca="false">SUM(S62:S62,S69:S69)</f>
        <v>0</v>
      </c>
      <c r="T74" s="1485" t="n">
        <f aca="false">SUM(T62:T62,T69:T69)</f>
        <v>0</v>
      </c>
      <c r="U74" s="1485" t="n">
        <f aca="false">SUM(U62:U62,U69:U69)</f>
        <v>0</v>
      </c>
      <c r="V74" s="1485" t="n">
        <f aca="false">SUM(V62:V62,V69:V69)</f>
        <v>0</v>
      </c>
      <c r="W74" s="95" t="n">
        <f aca="false">G74*30</f>
        <v>240</v>
      </c>
      <c r="AR74" s="1327"/>
    </row>
  </sheetData>
  <mergeCells count="67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17:V17"/>
    <mergeCell ref="A20:V20"/>
    <mergeCell ref="A21:V21"/>
    <mergeCell ref="AC23:AE23"/>
    <mergeCell ref="AF23:AH23"/>
    <mergeCell ref="AI23:AK23"/>
    <mergeCell ref="AL23:AN23"/>
    <mergeCell ref="A27:V27"/>
    <mergeCell ref="A30:V30"/>
    <mergeCell ref="A32:B32"/>
    <mergeCell ref="A33:B33"/>
    <mergeCell ref="A34:B34"/>
    <mergeCell ref="A37:V37"/>
    <mergeCell ref="A38:V38"/>
    <mergeCell ref="A43:V43"/>
    <mergeCell ref="A45:V45"/>
    <mergeCell ref="A46:V46"/>
    <mergeCell ref="A49:V49"/>
    <mergeCell ref="A51:V51"/>
    <mergeCell ref="A52:B52"/>
    <mergeCell ref="A53:B53"/>
    <mergeCell ref="A54:B54"/>
    <mergeCell ref="A57:V57"/>
    <mergeCell ref="A58:V58"/>
    <mergeCell ref="A61:V61"/>
    <mergeCell ref="A63:V63"/>
    <mergeCell ref="A64:V64"/>
    <mergeCell ref="AC65:AE65"/>
    <mergeCell ref="AF65:AH65"/>
    <mergeCell ref="AI65:AK65"/>
    <mergeCell ref="AL65:AN65"/>
    <mergeCell ref="A68:V68"/>
    <mergeCell ref="A70:V70"/>
    <mergeCell ref="A72:B72"/>
    <mergeCell ref="A73:B73"/>
    <mergeCell ref="A74:B7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9" activePane="bottomLeft" state="frozen"/>
      <selection pane="topLeft" activeCell="A1" activeCellId="0" sqref="A1"/>
      <selection pane="bottomLeft" activeCell="AR38" activeCellId="0" sqref="AR38:AR40"/>
    </sheetView>
  </sheetViews>
  <sheetFormatPr defaultColWidth="9.1015625" defaultRowHeight="18" zeroHeight="false" outlineLevelRow="0" outlineLevelCol="0"/>
  <cols>
    <col collapsed="false" customWidth="true" hidden="false" outlineLevel="0" max="1" min="1" style="91" width="10.66"/>
    <col collapsed="false" customWidth="true" hidden="false" outlineLevel="0" max="2" min="2" style="92" width="94.99"/>
    <col collapsed="false" customWidth="true" hidden="false" outlineLevel="0" max="3" min="3" style="93" width="5.32"/>
    <col collapsed="false" customWidth="true" hidden="false" outlineLevel="0" max="4" min="4" style="94" width="6.32"/>
    <col collapsed="false" customWidth="true" hidden="false" outlineLevel="0" max="5" min="5" style="94" width="6.55"/>
    <col collapsed="false" customWidth="true" hidden="false" outlineLevel="0" max="6" min="6" style="93" width="6.43"/>
    <col collapsed="false" customWidth="true" hidden="false" outlineLevel="0" max="7" min="7" style="501" width="11.32"/>
    <col collapsed="false" customWidth="true" hidden="false" outlineLevel="0" max="8" min="8" style="93" width="9.66"/>
    <col collapsed="false" customWidth="true" hidden="false" outlineLevel="0" max="9" min="9" style="95" width="9.55"/>
    <col collapsed="false" customWidth="true" hidden="false" outlineLevel="0" max="10" min="10" style="95" width="8.99"/>
    <col collapsed="false" customWidth="true" hidden="false" outlineLevel="0" max="11" min="11" style="95" width="7.55"/>
    <col collapsed="false" customWidth="true" hidden="false" outlineLevel="0" max="12" min="12" style="95" width="9.43"/>
    <col collapsed="false" customWidth="true" hidden="false" outlineLevel="0" max="13" min="13" style="96" width="8.99"/>
    <col collapsed="false" customWidth="true" hidden="false" outlineLevel="0" max="14" min="14" style="95" width="6.55"/>
    <col collapsed="false" customWidth="true" hidden="false" outlineLevel="0" max="15" min="15" style="95" width="6.1"/>
    <col collapsed="false" customWidth="true" hidden="false" outlineLevel="0" max="16" min="16" style="95" width="7.1"/>
    <col collapsed="false" customWidth="true" hidden="false" outlineLevel="0" max="17" min="17" style="95" width="6.66"/>
    <col collapsed="false" customWidth="true" hidden="false" outlineLevel="0" max="18" min="18" style="95" width="6.32"/>
    <col collapsed="false" customWidth="true" hidden="false" outlineLevel="0" max="20" min="19" style="95" width="6.87"/>
    <col collapsed="false" customWidth="true" hidden="false" outlineLevel="0" max="21" min="21" style="95" width="6.66"/>
    <col collapsed="false" customWidth="true" hidden="false" outlineLevel="0" max="22" min="22" style="95" width="6.32"/>
    <col collapsed="false" customWidth="false" hidden="true" outlineLevel="0" max="43" min="23" style="97" width="9.1"/>
    <col collapsed="false" customWidth="true" hidden="false" outlineLevel="0" max="44" min="44" style="98" width="11.1"/>
    <col collapsed="false" customWidth="false" hidden="false" outlineLevel="0" max="257" min="45" style="97" width="9.1"/>
  </cols>
  <sheetData>
    <row r="1" s="100" customFormat="true" ht="20.1" hidden="false" customHeight="true" outlineLevel="0" collapsed="false">
      <c r="A1" s="99" t="s">
        <v>623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AR1" s="96"/>
    </row>
    <row r="2" s="100" customFormat="true" ht="20.1" hidden="false" customHeight="true" outlineLevel="0" collapsed="false">
      <c r="A2" s="102" t="s">
        <v>58</v>
      </c>
      <c r="B2" s="103" t="s">
        <v>59</v>
      </c>
      <c r="C2" s="104" t="s">
        <v>60</v>
      </c>
      <c r="D2" s="104"/>
      <c r="E2" s="104"/>
      <c r="F2" s="104"/>
      <c r="G2" s="1431" t="s">
        <v>61</v>
      </c>
      <c r="H2" s="106" t="s">
        <v>62</v>
      </c>
      <c r="I2" s="106"/>
      <c r="J2" s="106"/>
      <c r="K2" s="106"/>
      <c r="L2" s="106"/>
      <c r="M2" s="106"/>
      <c r="N2" s="515" t="s">
        <v>63</v>
      </c>
      <c r="O2" s="515"/>
      <c r="P2" s="515"/>
      <c r="Q2" s="515"/>
      <c r="R2" s="515"/>
      <c r="S2" s="515"/>
      <c r="T2" s="515"/>
      <c r="U2" s="515"/>
      <c r="V2" s="515"/>
      <c r="AR2" s="96"/>
    </row>
    <row r="3" s="100" customFormat="true" ht="19.5" hidden="false" customHeight="true" outlineLevel="0" collapsed="false">
      <c r="A3" s="102"/>
      <c r="B3" s="103"/>
      <c r="C3" s="104"/>
      <c r="D3" s="104"/>
      <c r="E3" s="104"/>
      <c r="F3" s="104"/>
      <c r="G3" s="1431"/>
      <c r="H3" s="108" t="s">
        <v>64</v>
      </c>
      <c r="I3" s="109" t="s">
        <v>65</v>
      </c>
      <c r="J3" s="109"/>
      <c r="K3" s="109"/>
      <c r="L3" s="109"/>
      <c r="M3" s="110" t="s">
        <v>66</v>
      </c>
      <c r="N3" s="1338" t="s">
        <v>67</v>
      </c>
      <c r="O3" s="1338"/>
      <c r="P3" s="1432" t="s">
        <v>77</v>
      </c>
      <c r="Q3" s="1432"/>
      <c r="R3" s="1432" t="s">
        <v>78</v>
      </c>
      <c r="S3" s="1432"/>
      <c r="T3" s="106" t="s">
        <v>79</v>
      </c>
      <c r="U3" s="106"/>
      <c r="V3" s="106"/>
      <c r="AR3" s="96"/>
    </row>
    <row r="4" s="100" customFormat="true" ht="19.5" hidden="false" customHeight="true" outlineLevel="0" collapsed="false">
      <c r="A4" s="102"/>
      <c r="B4" s="103"/>
      <c r="C4" s="112" t="s">
        <v>68</v>
      </c>
      <c r="D4" s="112" t="s">
        <v>69</v>
      </c>
      <c r="E4" s="113" t="s">
        <v>70</v>
      </c>
      <c r="F4" s="113"/>
      <c r="G4" s="1431"/>
      <c r="H4" s="108"/>
      <c r="I4" s="114" t="s">
        <v>56</v>
      </c>
      <c r="J4" s="109" t="s">
        <v>71</v>
      </c>
      <c r="K4" s="109"/>
      <c r="L4" s="109"/>
      <c r="M4" s="110"/>
      <c r="N4" s="1338"/>
      <c r="O4" s="1338"/>
      <c r="P4" s="1432"/>
      <c r="Q4" s="1432"/>
      <c r="R4" s="1432"/>
      <c r="S4" s="1432"/>
      <c r="T4" s="106"/>
      <c r="U4" s="106"/>
      <c r="V4" s="106"/>
      <c r="AR4" s="96"/>
    </row>
    <row r="5" s="100" customFormat="true" ht="20.1" hidden="false" customHeight="true" outlineLevel="0" collapsed="false">
      <c r="A5" s="102"/>
      <c r="B5" s="103"/>
      <c r="C5" s="112"/>
      <c r="D5" s="112"/>
      <c r="E5" s="115" t="s">
        <v>72</v>
      </c>
      <c r="F5" s="108" t="s">
        <v>73</v>
      </c>
      <c r="G5" s="1431"/>
      <c r="H5" s="108"/>
      <c r="I5" s="114"/>
      <c r="J5" s="112" t="s">
        <v>74</v>
      </c>
      <c r="K5" s="112" t="s">
        <v>75</v>
      </c>
      <c r="L5" s="112" t="s">
        <v>76</v>
      </c>
      <c r="M5" s="110"/>
      <c r="N5" s="1339" t="n">
        <v>1</v>
      </c>
      <c r="O5" s="518" t="n">
        <v>2</v>
      </c>
      <c r="P5" s="518" t="n">
        <v>3</v>
      </c>
      <c r="Q5" s="518" t="n">
        <v>4</v>
      </c>
      <c r="R5" s="518" t="n">
        <v>5</v>
      </c>
      <c r="S5" s="518" t="n">
        <v>6</v>
      </c>
      <c r="T5" s="518" t="n">
        <v>7</v>
      </c>
      <c r="U5" s="518" t="n">
        <v>8</v>
      </c>
      <c r="V5" s="519"/>
      <c r="AR5" s="96"/>
    </row>
    <row r="6" s="100" customFormat="true" ht="20.1" hidden="false" customHeight="true" outlineLevel="0" collapsed="false">
      <c r="A6" s="102"/>
      <c r="B6" s="103"/>
      <c r="C6" s="112"/>
      <c r="D6" s="112"/>
      <c r="E6" s="115"/>
      <c r="F6" s="108"/>
      <c r="G6" s="1431"/>
      <c r="H6" s="108"/>
      <c r="I6" s="114"/>
      <c r="J6" s="112"/>
      <c r="K6" s="112"/>
      <c r="L6" s="112"/>
      <c r="M6" s="110"/>
      <c r="N6" s="1433" t="s">
        <v>274</v>
      </c>
      <c r="O6" s="1433"/>
      <c r="P6" s="1433"/>
      <c r="Q6" s="1433"/>
      <c r="R6" s="1433"/>
      <c r="S6" s="1433"/>
      <c r="T6" s="1433"/>
      <c r="U6" s="1433"/>
      <c r="V6" s="1433"/>
      <c r="AR6" s="96"/>
    </row>
    <row r="7" s="100" customFormat="true" ht="22.5" hidden="false" customHeight="true" outlineLevel="0" collapsed="false">
      <c r="A7" s="102"/>
      <c r="B7" s="103"/>
      <c r="C7" s="112"/>
      <c r="D7" s="112"/>
      <c r="E7" s="115"/>
      <c r="F7" s="108"/>
      <c r="G7" s="1431"/>
      <c r="H7" s="108"/>
      <c r="I7" s="114"/>
      <c r="J7" s="112"/>
      <c r="K7" s="112"/>
      <c r="L7" s="112"/>
      <c r="M7" s="110"/>
      <c r="N7" s="120" t="n">
        <v>15</v>
      </c>
      <c r="O7" s="121" t="n">
        <v>18</v>
      </c>
      <c r="P7" s="121" t="n">
        <v>15</v>
      </c>
      <c r="Q7" s="121" t="n">
        <v>18</v>
      </c>
      <c r="R7" s="121" t="n">
        <v>15</v>
      </c>
      <c r="S7" s="121" t="n">
        <v>18</v>
      </c>
      <c r="T7" s="121" t="n">
        <v>15</v>
      </c>
      <c r="U7" s="121" t="n">
        <v>13</v>
      </c>
      <c r="V7" s="521"/>
      <c r="AC7" s="122" t="s">
        <v>67</v>
      </c>
      <c r="AD7" s="122"/>
      <c r="AE7" s="122"/>
      <c r="AF7" s="123" t="s">
        <v>77</v>
      </c>
      <c r="AG7" s="123"/>
      <c r="AH7" s="123"/>
      <c r="AI7" s="123" t="s">
        <v>78</v>
      </c>
      <c r="AJ7" s="123"/>
      <c r="AK7" s="123"/>
      <c r="AL7" s="124" t="s">
        <v>79</v>
      </c>
      <c r="AM7" s="124"/>
      <c r="AN7" s="124"/>
      <c r="AR7" s="96"/>
    </row>
    <row r="8" s="100" customFormat="true" ht="20.1" hidden="false" customHeight="true" outlineLevel="0" collapsed="false">
      <c r="A8" s="125" t="n">
        <v>1</v>
      </c>
      <c r="B8" s="125" t="n">
        <v>2</v>
      </c>
      <c r="C8" s="125" t="n">
        <v>3</v>
      </c>
      <c r="D8" s="125" t="n">
        <v>4</v>
      </c>
      <c r="E8" s="125" t="n">
        <v>5</v>
      </c>
      <c r="F8" s="125" t="n">
        <v>6</v>
      </c>
      <c r="G8" s="1434" t="n">
        <v>7</v>
      </c>
      <c r="H8" s="125" t="n">
        <v>8</v>
      </c>
      <c r="I8" s="125" t="n">
        <v>9</v>
      </c>
      <c r="J8" s="125" t="n">
        <v>10</v>
      </c>
      <c r="K8" s="125" t="n">
        <v>11</v>
      </c>
      <c r="L8" s="125" t="n">
        <v>12</v>
      </c>
      <c r="M8" s="126" t="n">
        <v>13</v>
      </c>
      <c r="N8" s="127" t="n">
        <v>14</v>
      </c>
      <c r="O8" s="125" t="n">
        <v>15</v>
      </c>
      <c r="P8" s="125" t="n">
        <v>17</v>
      </c>
      <c r="Q8" s="125" t="n">
        <v>18</v>
      </c>
      <c r="R8" s="125" t="n">
        <v>20</v>
      </c>
      <c r="S8" s="125" t="n">
        <v>21</v>
      </c>
      <c r="T8" s="125" t="n">
        <v>23</v>
      </c>
      <c r="U8" s="125" t="n">
        <v>25</v>
      </c>
      <c r="V8" s="522" t="n">
        <v>26</v>
      </c>
      <c r="W8" s="100" t="s">
        <v>67</v>
      </c>
      <c r="X8" s="100" t="s">
        <v>77</v>
      </c>
      <c r="Y8" s="100" t="s">
        <v>78</v>
      </c>
      <c r="Z8" s="100" t="s">
        <v>79</v>
      </c>
      <c r="AC8" s="122"/>
      <c r="AD8" s="122"/>
      <c r="AE8" s="122"/>
      <c r="AF8" s="123"/>
      <c r="AG8" s="123"/>
      <c r="AH8" s="123"/>
      <c r="AI8" s="123"/>
      <c r="AJ8" s="123"/>
      <c r="AK8" s="123"/>
      <c r="AL8" s="124"/>
      <c r="AM8" s="124"/>
      <c r="AN8" s="124"/>
      <c r="AR8" s="96"/>
    </row>
    <row r="9" s="100" customFormat="true" ht="20.1" hidden="false" customHeight="true" outlineLevel="0" collapsed="false">
      <c r="A9" s="524" t="s">
        <v>610</v>
      </c>
      <c r="B9" s="524"/>
      <c r="C9" s="524"/>
      <c r="D9" s="524"/>
      <c r="E9" s="524"/>
      <c r="F9" s="524"/>
      <c r="G9" s="524"/>
      <c r="H9" s="524"/>
      <c r="I9" s="524"/>
      <c r="J9" s="524"/>
      <c r="K9" s="524"/>
      <c r="L9" s="524"/>
      <c r="M9" s="524"/>
      <c r="N9" s="524"/>
      <c r="O9" s="524"/>
      <c r="P9" s="524"/>
      <c r="Q9" s="524"/>
      <c r="R9" s="524"/>
      <c r="S9" s="524"/>
      <c r="T9" s="524"/>
      <c r="U9" s="524"/>
      <c r="V9" s="524"/>
      <c r="AC9" s="129" t="n">
        <v>1</v>
      </c>
      <c r="AD9" s="130" t="s">
        <v>81</v>
      </c>
      <c r="AE9" s="130" t="s">
        <v>82</v>
      </c>
      <c r="AF9" s="130" t="n">
        <v>3</v>
      </c>
      <c r="AG9" s="130" t="s">
        <v>83</v>
      </c>
      <c r="AH9" s="130" t="s">
        <v>84</v>
      </c>
      <c r="AI9" s="130" t="n">
        <v>5</v>
      </c>
      <c r="AJ9" s="130" t="s">
        <v>85</v>
      </c>
      <c r="AK9" s="130" t="s">
        <v>86</v>
      </c>
      <c r="AL9" s="130" t="n">
        <v>7</v>
      </c>
      <c r="AM9" s="130" t="s">
        <v>87</v>
      </c>
      <c r="AN9" s="131" t="s">
        <v>88</v>
      </c>
      <c r="AR9" s="96"/>
    </row>
    <row r="10" s="100" customFormat="true" ht="20.1" hidden="false" customHeight="true" outlineLevel="0" collapsed="false">
      <c r="A10" s="524" t="s">
        <v>611</v>
      </c>
      <c r="B10" s="524"/>
      <c r="C10" s="524"/>
      <c r="D10" s="524"/>
      <c r="E10" s="524"/>
      <c r="F10" s="524"/>
      <c r="G10" s="524"/>
      <c r="H10" s="524"/>
      <c r="I10" s="524"/>
      <c r="J10" s="524"/>
      <c r="K10" s="524"/>
      <c r="L10" s="524"/>
      <c r="M10" s="524"/>
      <c r="N10" s="524"/>
      <c r="O10" s="524"/>
      <c r="P10" s="524"/>
      <c r="Q10" s="524"/>
      <c r="R10" s="524"/>
      <c r="S10" s="524"/>
      <c r="T10" s="524"/>
      <c r="U10" s="524"/>
      <c r="V10" s="524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R10" s="96"/>
    </row>
    <row r="11" s="228" customFormat="true" ht="20.1" hidden="false" customHeight="true" outlineLevel="0" collapsed="false">
      <c r="A11" s="133" t="s">
        <v>637</v>
      </c>
      <c r="B11" s="1493" t="s">
        <v>117</v>
      </c>
      <c r="C11" s="170" t="s">
        <v>118</v>
      </c>
      <c r="D11" s="172"/>
      <c r="E11" s="172"/>
      <c r="F11" s="304"/>
      <c r="G11" s="1470" t="n">
        <v>4</v>
      </c>
      <c r="H11" s="1318" t="n">
        <f aca="false">G11*30</f>
        <v>120</v>
      </c>
      <c r="I11" s="231" t="n">
        <f aca="false">J11+K11+L11</f>
        <v>54</v>
      </c>
      <c r="J11" s="171" t="n">
        <v>36</v>
      </c>
      <c r="K11" s="171" t="n">
        <v>9</v>
      </c>
      <c r="L11" s="171" t="n">
        <v>9</v>
      </c>
      <c r="M11" s="152" t="n">
        <f aca="false">H11-I11</f>
        <v>66</v>
      </c>
      <c r="N11" s="201"/>
      <c r="O11" s="530"/>
      <c r="P11" s="530"/>
      <c r="Q11" s="530"/>
      <c r="R11" s="530"/>
      <c r="S11" s="530" t="n">
        <v>3</v>
      </c>
      <c r="T11" s="530"/>
      <c r="U11" s="530"/>
      <c r="V11" s="186"/>
      <c r="W11" s="226"/>
      <c r="X11" s="227"/>
      <c r="Y11" s="227"/>
      <c r="Z11" s="227"/>
      <c r="AR11" s="98" t="s">
        <v>638</v>
      </c>
    </row>
    <row r="12" s="228" customFormat="true" ht="20.25" hidden="false" customHeight="true" outlineLevel="0" collapsed="false">
      <c r="A12" s="788" t="s">
        <v>639</v>
      </c>
      <c r="B12" s="1351" t="s">
        <v>342</v>
      </c>
      <c r="C12" s="1352"/>
      <c r="D12" s="1353" t="s">
        <v>568</v>
      </c>
      <c r="E12" s="749"/>
      <c r="F12" s="1354"/>
      <c r="G12" s="1494"/>
      <c r="H12" s="1495" t="s">
        <v>569</v>
      </c>
      <c r="I12" s="1495"/>
      <c r="J12" s="1495"/>
      <c r="K12" s="1495"/>
      <c r="L12" s="1495"/>
      <c r="M12" s="1495"/>
      <c r="N12" s="243"/>
      <c r="O12" s="823"/>
      <c r="P12" s="823"/>
      <c r="Q12" s="823"/>
      <c r="R12" s="467" t="s">
        <v>640</v>
      </c>
      <c r="S12" s="467" t="s">
        <v>640</v>
      </c>
      <c r="T12" s="467"/>
      <c r="U12" s="467"/>
      <c r="V12" s="1496"/>
      <c r="AR12" s="98" t="s">
        <v>614</v>
      </c>
    </row>
    <row r="13" s="95" customFormat="true" ht="20.1" hidden="false" customHeight="true" outlineLevel="0" collapsed="false">
      <c r="A13" s="270" t="s">
        <v>615</v>
      </c>
      <c r="B13" s="270"/>
      <c r="C13" s="270"/>
      <c r="D13" s="270"/>
      <c r="E13" s="270"/>
      <c r="F13" s="270"/>
      <c r="G13" s="270"/>
      <c r="H13" s="270"/>
      <c r="I13" s="270"/>
      <c r="J13" s="270"/>
      <c r="K13" s="270"/>
      <c r="L13" s="270"/>
      <c r="M13" s="270"/>
      <c r="N13" s="270"/>
      <c r="O13" s="270"/>
      <c r="P13" s="270"/>
      <c r="Q13" s="270"/>
      <c r="R13" s="270"/>
      <c r="S13" s="270"/>
      <c r="T13" s="270"/>
      <c r="U13" s="270"/>
      <c r="V13" s="270"/>
      <c r="W13" s="276"/>
      <c r="X13" s="207"/>
      <c r="Y13" s="207"/>
      <c r="Z13" s="207"/>
      <c r="AR13" s="96"/>
    </row>
    <row r="14" s="419" customFormat="true" ht="20.1" hidden="false" customHeight="true" outlineLevel="0" collapsed="false">
      <c r="A14" s="1395" t="s">
        <v>147</v>
      </c>
      <c r="B14" s="217" t="s">
        <v>641</v>
      </c>
      <c r="C14" s="147"/>
      <c r="D14" s="530" t="n">
        <v>5</v>
      </c>
      <c r="E14" s="530"/>
      <c r="F14" s="1319"/>
      <c r="G14" s="1435" t="n">
        <v>3</v>
      </c>
      <c r="H14" s="147" t="n">
        <f aca="false">G14*30</f>
        <v>90</v>
      </c>
      <c r="I14" s="148" t="n">
        <v>30</v>
      </c>
      <c r="J14" s="148"/>
      <c r="K14" s="148"/>
      <c r="L14" s="148" t="n">
        <v>30</v>
      </c>
      <c r="M14" s="152" t="n">
        <f aca="false">H14-I14</f>
        <v>60</v>
      </c>
      <c r="N14" s="189"/>
      <c r="O14" s="148"/>
      <c r="P14" s="148"/>
      <c r="Q14" s="148"/>
      <c r="R14" s="231" t="n">
        <v>2</v>
      </c>
      <c r="S14" s="148"/>
      <c r="T14" s="148"/>
      <c r="U14" s="148"/>
      <c r="V14" s="152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R14" s="96" t="s">
        <v>557</v>
      </c>
    </row>
    <row r="15" s="419" customFormat="true" ht="20.1" hidden="false" customHeight="true" outlineLevel="0" collapsed="false">
      <c r="A15" s="1395" t="s">
        <v>150</v>
      </c>
      <c r="B15" s="217" t="s">
        <v>642</v>
      </c>
      <c r="C15" s="147"/>
      <c r="D15" s="530" t="n">
        <v>6</v>
      </c>
      <c r="E15" s="530"/>
      <c r="F15" s="1319"/>
      <c r="G15" s="1435" t="n">
        <v>3</v>
      </c>
      <c r="H15" s="147" t="n">
        <f aca="false">G15*30</f>
        <v>90</v>
      </c>
      <c r="I15" s="148" t="n">
        <v>36</v>
      </c>
      <c r="J15" s="148"/>
      <c r="K15" s="148"/>
      <c r="L15" s="148" t="n">
        <v>36</v>
      </c>
      <c r="M15" s="152" t="n">
        <f aca="false">H15-I15</f>
        <v>54</v>
      </c>
      <c r="N15" s="189"/>
      <c r="O15" s="148"/>
      <c r="P15" s="148"/>
      <c r="Q15" s="148"/>
      <c r="R15" s="678"/>
      <c r="S15" s="148" t="n">
        <v>2</v>
      </c>
      <c r="T15" s="148"/>
      <c r="U15" s="148"/>
      <c r="V15" s="152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R15" s="96"/>
    </row>
    <row r="16" s="202" customFormat="true" ht="20.1" hidden="false" customHeight="true" outlineLevel="0" collapsed="false">
      <c r="A16" s="548" t="s">
        <v>619</v>
      </c>
      <c r="B16" s="548"/>
      <c r="C16" s="548"/>
      <c r="D16" s="548"/>
      <c r="E16" s="548"/>
      <c r="F16" s="548"/>
      <c r="G16" s="548"/>
      <c r="H16" s="548"/>
      <c r="I16" s="548"/>
      <c r="J16" s="548"/>
      <c r="K16" s="548"/>
      <c r="L16" s="548"/>
      <c r="M16" s="548"/>
      <c r="N16" s="548"/>
      <c r="O16" s="548"/>
      <c r="P16" s="548"/>
      <c r="Q16" s="548"/>
      <c r="R16" s="548"/>
      <c r="S16" s="548"/>
      <c r="T16" s="548"/>
      <c r="U16" s="548"/>
      <c r="V16" s="548"/>
      <c r="W16" s="244"/>
      <c r="X16" s="245"/>
      <c r="Y16" s="245"/>
      <c r="Z16" s="245"/>
      <c r="AR16" s="1327"/>
    </row>
    <row r="17" s="202" customFormat="true" ht="20.1" hidden="false" customHeight="true" outlineLevel="0" collapsed="false">
      <c r="A17" s="548" t="s">
        <v>620</v>
      </c>
      <c r="B17" s="548"/>
      <c r="C17" s="548"/>
      <c r="D17" s="548"/>
      <c r="E17" s="548"/>
      <c r="F17" s="548"/>
      <c r="G17" s="548"/>
      <c r="H17" s="548"/>
      <c r="I17" s="548"/>
      <c r="J17" s="548"/>
      <c r="K17" s="548"/>
      <c r="L17" s="548"/>
      <c r="M17" s="548"/>
      <c r="N17" s="548"/>
      <c r="O17" s="548"/>
      <c r="P17" s="548"/>
      <c r="Q17" s="548"/>
      <c r="R17" s="548"/>
      <c r="S17" s="548"/>
      <c r="T17" s="548"/>
      <c r="U17" s="548"/>
      <c r="V17" s="548"/>
      <c r="W17" s="244"/>
      <c r="X17" s="245"/>
      <c r="Y17" s="245"/>
      <c r="Z17" s="245"/>
      <c r="AR17" s="1327"/>
    </row>
    <row r="18" s="95" customFormat="true" ht="20.1" hidden="false" customHeight="true" outlineLevel="0" collapsed="false">
      <c r="A18" s="133" t="s">
        <v>429</v>
      </c>
      <c r="B18" s="305" t="s">
        <v>148</v>
      </c>
      <c r="C18" s="218" t="s">
        <v>149</v>
      </c>
      <c r="D18" s="172"/>
      <c r="E18" s="172"/>
      <c r="F18" s="304"/>
      <c r="G18" s="1470" t="n">
        <v>7.5</v>
      </c>
      <c r="H18" s="147" t="n">
        <f aca="false">G18*30</f>
        <v>225</v>
      </c>
      <c r="I18" s="231" t="n">
        <f aca="false">SUM(J18:L18)</f>
        <v>105</v>
      </c>
      <c r="J18" s="175" t="n">
        <v>60</v>
      </c>
      <c r="K18" s="171" t="n">
        <v>30</v>
      </c>
      <c r="L18" s="171" t="n">
        <v>15</v>
      </c>
      <c r="M18" s="152" t="n">
        <f aca="false">H18-I18</f>
        <v>120</v>
      </c>
      <c r="N18" s="201"/>
      <c r="O18" s="530"/>
      <c r="P18" s="530"/>
      <c r="Q18" s="530"/>
      <c r="R18" s="530" t="n">
        <v>7</v>
      </c>
      <c r="S18" s="530"/>
      <c r="T18" s="530"/>
      <c r="U18" s="207"/>
      <c r="V18" s="186"/>
      <c r="Y18" s="95" t="s">
        <v>110</v>
      </c>
      <c r="AR18" s="1327" t="s">
        <v>563</v>
      </c>
    </row>
    <row r="19" s="202" customFormat="true" ht="20.1" hidden="false" customHeight="true" outlineLevel="0" collapsed="false">
      <c r="A19" s="133" t="s">
        <v>430</v>
      </c>
      <c r="B19" s="305" t="s">
        <v>151</v>
      </c>
      <c r="C19" s="218"/>
      <c r="D19" s="172"/>
      <c r="E19" s="172"/>
      <c r="F19" s="306" t="n">
        <v>5</v>
      </c>
      <c r="G19" s="1469" t="n">
        <v>1</v>
      </c>
      <c r="H19" s="147" t="n">
        <f aca="false">G19*30</f>
        <v>30</v>
      </c>
      <c r="I19" s="231" t="n">
        <f aca="false">SUM(J19:L19)</f>
        <v>15</v>
      </c>
      <c r="J19" s="175"/>
      <c r="K19" s="171"/>
      <c r="L19" s="171" t="n">
        <v>15</v>
      </c>
      <c r="M19" s="152" t="n">
        <f aca="false">H19-I19</f>
        <v>15</v>
      </c>
      <c r="N19" s="201"/>
      <c r="O19" s="530"/>
      <c r="P19" s="530"/>
      <c r="Q19" s="530"/>
      <c r="R19" s="530" t="n">
        <v>1</v>
      </c>
      <c r="S19" s="530"/>
      <c r="T19" s="530"/>
      <c r="U19" s="207"/>
      <c r="V19" s="186"/>
      <c r="Y19" s="202" t="s">
        <v>110</v>
      </c>
      <c r="AR19" s="1327" t="s">
        <v>563</v>
      </c>
    </row>
    <row r="20" s="202" customFormat="true" ht="20.1" hidden="false" customHeight="true" outlineLevel="0" collapsed="false">
      <c r="A20" s="133" t="s">
        <v>432</v>
      </c>
      <c r="B20" s="305" t="s">
        <v>153</v>
      </c>
      <c r="C20" s="307" t="s">
        <v>149</v>
      </c>
      <c r="D20" s="136"/>
      <c r="E20" s="136"/>
      <c r="F20" s="304"/>
      <c r="G20" s="1470" t="n">
        <v>5</v>
      </c>
      <c r="H20" s="208" t="n">
        <f aca="false">G20*30</f>
        <v>150</v>
      </c>
      <c r="I20" s="171" t="n">
        <f aca="false">J20+K20+L20</f>
        <v>60</v>
      </c>
      <c r="J20" s="171" t="n">
        <v>30</v>
      </c>
      <c r="K20" s="171" t="n">
        <v>15</v>
      </c>
      <c r="L20" s="171" t="n">
        <v>15</v>
      </c>
      <c r="M20" s="280" t="n">
        <f aca="false">H20-I20</f>
        <v>90</v>
      </c>
      <c r="N20" s="201"/>
      <c r="O20" s="530"/>
      <c r="P20" s="530"/>
      <c r="Q20" s="530"/>
      <c r="R20" s="530" t="n">
        <v>4</v>
      </c>
      <c r="S20" s="530"/>
      <c r="T20" s="530"/>
      <c r="U20" s="530"/>
      <c r="V20" s="186"/>
      <c r="Y20" s="202" t="s">
        <v>110</v>
      </c>
      <c r="AR20" s="1327" t="s">
        <v>563</v>
      </c>
    </row>
    <row r="21" s="202" customFormat="true" ht="20.1" hidden="false" customHeight="true" outlineLevel="0" collapsed="false">
      <c r="A21" s="133" t="s">
        <v>433</v>
      </c>
      <c r="B21" s="305" t="s">
        <v>458</v>
      </c>
      <c r="C21" s="218" t="s">
        <v>149</v>
      </c>
      <c r="D21" s="172"/>
      <c r="E21" s="172"/>
      <c r="F21" s="304"/>
      <c r="G21" s="1470" t="n">
        <v>4.5</v>
      </c>
      <c r="H21" s="147" t="n">
        <f aca="false">G21*30</f>
        <v>135</v>
      </c>
      <c r="I21" s="308" t="n">
        <f aca="false">SUM(J21:L21)</f>
        <v>60</v>
      </c>
      <c r="J21" s="175" t="n">
        <v>30</v>
      </c>
      <c r="K21" s="171" t="n">
        <v>15</v>
      </c>
      <c r="L21" s="171" t="n">
        <v>15</v>
      </c>
      <c r="M21" s="152" t="n">
        <f aca="false">H21-I21</f>
        <v>75</v>
      </c>
      <c r="N21" s="201"/>
      <c r="O21" s="530"/>
      <c r="P21" s="530"/>
      <c r="Q21" s="530"/>
      <c r="R21" s="530" t="n">
        <v>4</v>
      </c>
      <c r="S21" s="820"/>
      <c r="T21" s="530"/>
      <c r="U21" s="530"/>
      <c r="V21" s="186"/>
      <c r="Y21" s="202" t="s">
        <v>110</v>
      </c>
      <c r="AB21" s="95"/>
      <c r="AC21" s="129" t="n">
        <v>1</v>
      </c>
      <c r="AD21" s="130" t="s">
        <v>81</v>
      </c>
      <c r="AE21" s="130" t="s">
        <v>82</v>
      </c>
      <c r="AF21" s="130" t="n">
        <v>3</v>
      </c>
      <c r="AG21" s="130" t="s">
        <v>83</v>
      </c>
      <c r="AH21" s="130" t="s">
        <v>84</v>
      </c>
      <c r="AI21" s="130" t="n">
        <v>5</v>
      </c>
      <c r="AJ21" s="130" t="s">
        <v>85</v>
      </c>
      <c r="AK21" s="130" t="s">
        <v>86</v>
      </c>
      <c r="AL21" s="130" t="n">
        <v>7</v>
      </c>
      <c r="AM21" s="130" t="s">
        <v>87</v>
      </c>
      <c r="AN21" s="131" t="s">
        <v>88</v>
      </c>
      <c r="AR21" s="1327" t="s">
        <v>563</v>
      </c>
    </row>
    <row r="22" s="202" customFormat="true" ht="20.1" hidden="false" customHeight="true" outlineLevel="0" collapsed="false">
      <c r="A22" s="133" t="s">
        <v>435</v>
      </c>
      <c r="B22" s="305" t="s">
        <v>157</v>
      </c>
      <c r="C22" s="218"/>
      <c r="D22" s="172" t="s">
        <v>149</v>
      </c>
      <c r="E22" s="172"/>
      <c r="F22" s="304"/>
      <c r="G22" s="1437" t="n">
        <v>4.5</v>
      </c>
      <c r="H22" s="309" t="n">
        <f aca="false">G22*30</f>
        <v>135</v>
      </c>
      <c r="I22" s="310" t="n">
        <f aca="false">J22+K22+L22</f>
        <v>60</v>
      </c>
      <c r="J22" s="310" t="n">
        <v>30</v>
      </c>
      <c r="K22" s="310" t="n">
        <v>30</v>
      </c>
      <c r="L22" s="310"/>
      <c r="M22" s="311" t="n">
        <f aca="false">H22-I22</f>
        <v>75</v>
      </c>
      <c r="N22" s="201"/>
      <c r="O22" s="530"/>
      <c r="P22" s="530"/>
      <c r="Q22" s="530"/>
      <c r="R22" s="530" t="n">
        <v>4</v>
      </c>
      <c r="S22" s="530"/>
      <c r="T22" s="530"/>
      <c r="U22" s="530"/>
      <c r="V22" s="186"/>
      <c r="AR22" s="1327" t="s">
        <v>563</v>
      </c>
    </row>
    <row r="23" s="202" customFormat="true" ht="20.1" hidden="false" customHeight="true" outlineLevel="0" collapsed="false">
      <c r="A23" s="133" t="s">
        <v>437</v>
      </c>
      <c r="B23" s="305" t="s">
        <v>159</v>
      </c>
      <c r="C23" s="312" t="s">
        <v>118</v>
      </c>
      <c r="D23" s="182"/>
      <c r="E23" s="182"/>
      <c r="F23" s="313"/>
      <c r="G23" s="1470" t="n">
        <v>7.5</v>
      </c>
      <c r="H23" s="208" t="n">
        <f aca="false">G23*30</f>
        <v>225</v>
      </c>
      <c r="I23" s="171" t="n">
        <f aca="false">J23+K23+L23</f>
        <v>108</v>
      </c>
      <c r="J23" s="171" t="n">
        <v>54</v>
      </c>
      <c r="K23" s="171"/>
      <c r="L23" s="171" t="n">
        <v>54</v>
      </c>
      <c r="M23" s="280" t="n">
        <f aca="false">H23-I23</f>
        <v>117</v>
      </c>
      <c r="N23" s="201"/>
      <c r="O23" s="530"/>
      <c r="P23" s="530"/>
      <c r="Q23" s="530"/>
      <c r="R23" s="530"/>
      <c r="S23" s="530" t="n">
        <v>6</v>
      </c>
      <c r="T23" s="530"/>
      <c r="U23" s="207"/>
      <c r="V23" s="186"/>
      <c r="AB23" s="95" t="s">
        <v>104</v>
      </c>
      <c r="AC23" s="95" t="e">
        <f aca="false">COUNTIF(#REF!,AC$9)</f>
        <v>#REF!</v>
      </c>
      <c r="AD23" s="95" t="e">
        <f aca="false">COUNTIF(#REF!,AD$9)</f>
        <v>#REF!</v>
      </c>
      <c r="AE23" s="95" t="e">
        <f aca="false">COUNTIF(#REF!,AE$9)</f>
        <v>#REF!</v>
      </c>
      <c r="AF23" s="95" t="e">
        <f aca="false">COUNTIF(#REF!,AF$9)</f>
        <v>#REF!</v>
      </c>
      <c r="AG23" s="95" t="e">
        <f aca="false">COUNTIF(#REF!,AG$9)</f>
        <v>#REF!</v>
      </c>
      <c r="AH23" s="95" t="e">
        <f aca="false">COUNTIF(#REF!,AH$9)</f>
        <v>#REF!</v>
      </c>
      <c r="AI23" s="95" t="e">
        <f aca="false">COUNTIF(#REF!,AI$9)</f>
        <v>#REF!</v>
      </c>
      <c r="AJ23" s="95" t="e">
        <f aca="false">COUNTIF(#REF!,AJ$9)</f>
        <v>#REF!</v>
      </c>
      <c r="AK23" s="95" t="e">
        <f aca="false">COUNTIF(#REF!,AK$9)</f>
        <v>#REF!</v>
      </c>
      <c r="AL23" s="95" t="e">
        <f aca="false">COUNTIF(#REF!,AL$9)</f>
        <v>#REF!</v>
      </c>
      <c r="AM23" s="95" t="e">
        <f aca="false">COUNTIF(#REF!,AM$9)</f>
        <v>#REF!</v>
      </c>
      <c r="AN23" s="95" t="e">
        <f aca="false">COUNTIF(#REF!,AN$9)</f>
        <v>#REF!</v>
      </c>
      <c r="AR23" s="1327" t="s">
        <v>563</v>
      </c>
    </row>
    <row r="24" s="202" customFormat="true" ht="20.1" hidden="false" customHeight="true" outlineLevel="0" collapsed="false">
      <c r="A24" s="133" t="s">
        <v>439</v>
      </c>
      <c r="B24" s="316" t="s">
        <v>285</v>
      </c>
      <c r="C24" s="170" t="s">
        <v>118</v>
      </c>
      <c r="D24" s="172"/>
      <c r="E24" s="172"/>
      <c r="F24" s="304"/>
      <c r="G24" s="1470" t="n">
        <v>6</v>
      </c>
      <c r="H24" s="208" t="n">
        <f aca="false">G24*30</f>
        <v>180</v>
      </c>
      <c r="I24" s="171" t="n">
        <f aca="false">J24+K24+L24</f>
        <v>90</v>
      </c>
      <c r="J24" s="171" t="n">
        <v>54</v>
      </c>
      <c r="K24" s="171"/>
      <c r="L24" s="171" t="n">
        <v>36</v>
      </c>
      <c r="M24" s="280" t="n">
        <f aca="false">H24-I24</f>
        <v>90</v>
      </c>
      <c r="N24" s="201"/>
      <c r="O24" s="530"/>
      <c r="P24" s="530"/>
      <c r="Q24" s="530"/>
      <c r="R24" s="530"/>
      <c r="S24" s="530" t="n">
        <v>5</v>
      </c>
      <c r="T24" s="530"/>
      <c r="U24" s="530"/>
      <c r="V24" s="186"/>
      <c r="AR24" s="1327" t="s">
        <v>563</v>
      </c>
    </row>
    <row r="25" s="202" customFormat="true" ht="22.5" hidden="false" customHeight="true" outlineLevel="0" collapsed="false">
      <c r="A25" s="1005" t="s">
        <v>440</v>
      </c>
      <c r="B25" s="316" t="s">
        <v>286</v>
      </c>
      <c r="C25" s="1497"/>
      <c r="D25" s="324"/>
      <c r="E25" s="324"/>
      <c r="F25" s="1498" t="s">
        <v>118</v>
      </c>
      <c r="G25" s="1492" t="n">
        <v>1</v>
      </c>
      <c r="H25" s="252" t="n">
        <f aca="false">G25*30</f>
        <v>30</v>
      </c>
      <c r="I25" s="295" t="n">
        <f aca="false">SUM(J25:L25)</f>
        <v>18</v>
      </c>
      <c r="J25" s="241"/>
      <c r="K25" s="181"/>
      <c r="L25" s="181" t="n">
        <v>18</v>
      </c>
      <c r="M25" s="260" t="n">
        <f aca="false">H25-I25</f>
        <v>12</v>
      </c>
      <c r="N25" s="243"/>
      <c r="O25" s="823"/>
      <c r="P25" s="823"/>
      <c r="Q25" s="823"/>
      <c r="R25" s="823"/>
      <c r="S25" s="823" t="n">
        <v>1</v>
      </c>
      <c r="T25" s="823"/>
      <c r="U25" s="1499"/>
      <c r="V25" s="1500"/>
      <c r="AR25" s="1327" t="s">
        <v>563</v>
      </c>
    </row>
    <row r="26" s="419" customFormat="true" ht="20.1" hidden="false" customHeight="true" outlineLevel="0" collapsed="false">
      <c r="A26" s="1440" t="s">
        <v>621</v>
      </c>
      <c r="B26" s="1440"/>
      <c r="C26" s="1440"/>
      <c r="D26" s="1440"/>
      <c r="E26" s="1440"/>
      <c r="F26" s="1440"/>
      <c r="G26" s="1440"/>
      <c r="H26" s="1440"/>
      <c r="I26" s="1440"/>
      <c r="J26" s="1440"/>
      <c r="K26" s="1440"/>
      <c r="L26" s="1440"/>
      <c r="M26" s="1440"/>
      <c r="N26" s="1440"/>
      <c r="O26" s="1440"/>
      <c r="P26" s="1440"/>
      <c r="Q26" s="1440"/>
      <c r="R26" s="1440"/>
      <c r="S26" s="1440"/>
      <c r="T26" s="1440"/>
      <c r="U26" s="1440"/>
      <c r="V26" s="1440"/>
      <c r="AR26" s="96"/>
    </row>
    <row r="27" s="202" customFormat="true" ht="42" hidden="false" customHeight="true" outlineLevel="0" collapsed="false">
      <c r="A27" s="211" t="s">
        <v>242</v>
      </c>
      <c r="B27" s="481" t="s">
        <v>643</v>
      </c>
      <c r="C27" s="135"/>
      <c r="D27" s="172" t="s">
        <v>149</v>
      </c>
      <c r="E27" s="458"/>
      <c r="F27" s="459"/>
      <c r="G27" s="1470" t="n">
        <v>4.5</v>
      </c>
      <c r="H27" s="147" t="n">
        <f aca="false">G27*30</f>
        <v>135</v>
      </c>
      <c r="I27" s="231" t="n">
        <f aca="false">J27+K27+L27</f>
        <v>60</v>
      </c>
      <c r="J27" s="175" t="n">
        <v>30</v>
      </c>
      <c r="K27" s="171"/>
      <c r="L27" s="171" t="n">
        <v>30</v>
      </c>
      <c r="M27" s="152" t="n">
        <f aca="false">H27-I27</f>
        <v>75</v>
      </c>
      <c r="N27" s="460"/>
      <c r="O27" s="591"/>
      <c r="P27" s="171"/>
      <c r="Q27" s="171"/>
      <c r="R27" s="171" t="n">
        <v>4</v>
      </c>
      <c r="S27" s="171"/>
      <c r="T27" s="591"/>
      <c r="U27" s="591"/>
      <c r="V27" s="260"/>
      <c r="AR27" s="96" t="s">
        <v>563</v>
      </c>
    </row>
    <row r="28" s="202" customFormat="true" ht="39.75" hidden="false" customHeight="true" outlineLevel="0" collapsed="false">
      <c r="A28" s="1441" t="s">
        <v>246</v>
      </c>
      <c r="B28" s="1442" t="s">
        <v>644</v>
      </c>
      <c r="C28" s="1419"/>
      <c r="D28" s="182" t="s">
        <v>118</v>
      </c>
      <c r="E28" s="182"/>
      <c r="F28" s="1491"/>
      <c r="G28" s="1501" t="n">
        <v>4</v>
      </c>
      <c r="H28" s="252" t="n">
        <f aca="false">G28*30</f>
        <v>120</v>
      </c>
      <c r="I28" s="295" t="n">
        <f aca="false">J28+K28+L28</f>
        <v>54</v>
      </c>
      <c r="J28" s="241" t="n">
        <v>36</v>
      </c>
      <c r="K28" s="181"/>
      <c r="L28" s="181" t="n">
        <v>18</v>
      </c>
      <c r="M28" s="260" t="n">
        <f aca="false">H28-I28</f>
        <v>66</v>
      </c>
      <c r="N28" s="243"/>
      <c r="O28" s="823"/>
      <c r="P28" s="823"/>
      <c r="Q28" s="823"/>
      <c r="R28" s="1502"/>
      <c r="S28" s="257" t="n">
        <v>3</v>
      </c>
      <c r="T28" s="823"/>
      <c r="U28" s="823"/>
      <c r="V28" s="1038"/>
      <c r="AR28" s="96" t="s">
        <v>563</v>
      </c>
    </row>
    <row r="29" s="202" customFormat="true" ht="20.1" hidden="false" customHeight="true" outlineLevel="0" collapsed="false">
      <c r="A29" s="559" t="s">
        <v>517</v>
      </c>
      <c r="B29" s="559"/>
      <c r="C29" s="559"/>
      <c r="D29" s="559"/>
      <c r="E29" s="559"/>
      <c r="F29" s="559"/>
      <c r="G29" s="559"/>
      <c r="H29" s="559"/>
      <c r="I29" s="559"/>
      <c r="J29" s="559"/>
      <c r="K29" s="559"/>
      <c r="L29" s="559"/>
      <c r="M29" s="559"/>
      <c r="N29" s="559"/>
      <c r="O29" s="559"/>
      <c r="P29" s="559"/>
      <c r="Q29" s="559"/>
      <c r="R29" s="559"/>
      <c r="S29" s="559"/>
      <c r="T29" s="559"/>
      <c r="U29" s="559"/>
      <c r="V29" s="559"/>
      <c r="AR29" s="1327"/>
    </row>
    <row r="30" s="202" customFormat="true" ht="20.1" hidden="false" customHeight="true" outlineLevel="0" collapsed="false">
      <c r="A30" s="1441" t="s">
        <v>522</v>
      </c>
      <c r="B30" s="1476" t="s">
        <v>521</v>
      </c>
      <c r="C30" s="1477"/>
      <c r="D30" s="386" t="n">
        <v>6</v>
      </c>
      <c r="E30" s="386"/>
      <c r="F30" s="1478"/>
      <c r="G30" s="1479" t="n">
        <v>4.5</v>
      </c>
      <c r="H30" s="385" t="n">
        <f aca="false">G30*30</f>
        <v>135</v>
      </c>
      <c r="I30" s="386"/>
      <c r="J30" s="386"/>
      <c r="K30" s="386"/>
      <c r="L30" s="386"/>
      <c r="M30" s="387"/>
      <c r="N30" s="1481"/>
      <c r="O30" s="1482"/>
      <c r="P30" s="1482"/>
      <c r="Q30" s="1482"/>
      <c r="R30" s="1482"/>
      <c r="S30" s="1503"/>
      <c r="T30" s="1504"/>
      <c r="U30" s="386"/>
      <c r="V30" s="570"/>
      <c r="Y30" s="202" t="s">
        <v>110</v>
      </c>
      <c r="AR30" s="1327" t="s">
        <v>563</v>
      </c>
    </row>
    <row r="31" s="202" customFormat="true" ht="30" hidden="false" customHeight="true" outlineLevel="0" collapsed="false">
      <c r="A31" s="1484" t="s">
        <v>293</v>
      </c>
      <c r="B31" s="1484"/>
      <c r="C31" s="401"/>
      <c r="D31" s="473"/>
      <c r="E31" s="473"/>
      <c r="F31" s="403"/>
      <c r="G31" s="333" t="n">
        <f aca="false">G32+G33</f>
        <v>60</v>
      </c>
      <c r="H31" s="474" t="n">
        <f aca="false">H32+H33</f>
        <v>1800</v>
      </c>
      <c r="I31" s="1458" t="n">
        <f aca="false">I32+I33</f>
        <v>750</v>
      </c>
      <c r="J31" s="1458" t="n">
        <f aca="false">J32+J33</f>
        <v>360</v>
      </c>
      <c r="K31" s="1458" t="n">
        <f aca="false">K32+K33</f>
        <v>99</v>
      </c>
      <c r="L31" s="1458" t="n">
        <f aca="false">L32+L33</f>
        <v>291</v>
      </c>
      <c r="M31" s="477" t="n">
        <f aca="false">M32+M33</f>
        <v>915</v>
      </c>
      <c r="N31" s="474" t="n">
        <f aca="false">N32+N33</f>
        <v>0</v>
      </c>
      <c r="O31" s="1458" t="n">
        <f aca="false">O32+O33</f>
        <v>0</v>
      </c>
      <c r="P31" s="1458" t="n">
        <f aca="false">P32+P33</f>
        <v>0</v>
      </c>
      <c r="Q31" s="1458" t="n">
        <f aca="false">Q32+Q33</f>
        <v>0</v>
      </c>
      <c r="R31" s="1458" t="n">
        <f aca="false">R32+R33</f>
        <v>26</v>
      </c>
      <c r="S31" s="1458" t="n">
        <f aca="false">S32+S33</f>
        <v>20</v>
      </c>
      <c r="T31" s="1458" t="n">
        <f aca="false">T32+T33</f>
        <v>0</v>
      </c>
      <c r="U31" s="1458" t="n">
        <f aca="false">U32+U33</f>
        <v>0</v>
      </c>
      <c r="V31" s="477" t="n">
        <f aca="false">V32+V33</f>
        <v>0</v>
      </c>
      <c r="AR31" s="1327"/>
    </row>
    <row r="32" s="412" customFormat="true" ht="20.1" hidden="false" customHeight="true" outlineLevel="0" collapsed="false">
      <c r="A32" s="1460" t="s">
        <v>573</v>
      </c>
      <c r="B32" s="1460"/>
      <c r="C32" s="330"/>
      <c r="D32" s="406"/>
      <c r="E32" s="407"/>
      <c r="F32" s="408"/>
      <c r="G32" s="376" t="n">
        <f aca="false">SUM(G11:G12,G18:G25)+G30</f>
        <v>45.5</v>
      </c>
      <c r="H32" s="1462" t="n">
        <f aca="false">SUM(H11:H12,H18:H25)+H30</f>
        <v>1365</v>
      </c>
      <c r="I32" s="1463" t="n">
        <f aca="false">SUM(I11:I12,I18:I25)+I30</f>
        <v>570</v>
      </c>
      <c r="J32" s="1463" t="n">
        <f aca="false">SUM(J11:J12,J18:J25)+J30</f>
        <v>294</v>
      </c>
      <c r="K32" s="1463" t="n">
        <f aca="false">SUM(K11:K12,K18:K25)+K30</f>
        <v>99</v>
      </c>
      <c r="L32" s="1463" t="n">
        <f aca="false">SUM(L11:L12,L18:L25)+L30</f>
        <v>177</v>
      </c>
      <c r="M32" s="1464" t="n">
        <f aca="false">SUM(M11:M12,M18:M25)+M30</f>
        <v>660</v>
      </c>
      <c r="N32" s="1462" t="n">
        <f aca="false">SUM(N11:N12,N18:N25)+N30</f>
        <v>0</v>
      </c>
      <c r="O32" s="1463" t="n">
        <f aca="false">SUM(O11:O12,O18:O25)+O30</f>
        <v>0</v>
      </c>
      <c r="P32" s="1463" t="n">
        <f aca="false">SUM(P11:P12,P18:P25)+P30</f>
        <v>0</v>
      </c>
      <c r="Q32" s="1463" t="n">
        <f aca="false">SUM(Q11:Q12,Q18:Q25)+Q30</f>
        <v>0</v>
      </c>
      <c r="R32" s="1463" t="n">
        <f aca="false">SUM(R11:R12,R18:R25)+R30</f>
        <v>20</v>
      </c>
      <c r="S32" s="1463" t="n">
        <f aca="false">SUM(S11:S12,S18:S25)+S30</f>
        <v>15</v>
      </c>
      <c r="T32" s="1463" t="n">
        <f aca="false">SUM(T11:T12,T18:T25)+T30</f>
        <v>0</v>
      </c>
      <c r="U32" s="1463" t="n">
        <f aca="false">SUM(U11:U12,U18:U25)+U30</f>
        <v>0</v>
      </c>
      <c r="V32" s="1464" t="n">
        <f aca="false">SUM(V11:V12,V18:V25)+V30</f>
        <v>0</v>
      </c>
      <c r="W32" s="95"/>
      <c r="AR32" s="96"/>
    </row>
    <row r="33" s="202" customFormat="true" ht="20.25" hidden="false" customHeight="true" outlineLevel="0" collapsed="false">
      <c r="A33" s="261" t="s">
        <v>291</v>
      </c>
      <c r="B33" s="261"/>
      <c r="C33" s="401"/>
      <c r="D33" s="473"/>
      <c r="E33" s="473"/>
      <c r="F33" s="403"/>
      <c r="G33" s="333" t="n">
        <f aca="false">SUM(G14:G15,G27:G28)</f>
        <v>14.5</v>
      </c>
      <c r="H33" s="1485" t="n">
        <f aca="false">SUM(H14:H15,H27:H28)</f>
        <v>435</v>
      </c>
      <c r="I33" s="1485" t="n">
        <f aca="false">SUM(I14:I15,I27:I28)</f>
        <v>180</v>
      </c>
      <c r="J33" s="1485" t="n">
        <f aca="false">SUM(J14:J15,J27:J28)</f>
        <v>66</v>
      </c>
      <c r="K33" s="1485" t="n">
        <f aca="false">SUM(K14:K15,K27:K28)</f>
        <v>0</v>
      </c>
      <c r="L33" s="1485" t="n">
        <f aca="false">SUM(L14:L15,L27:L28)</f>
        <v>114</v>
      </c>
      <c r="M33" s="1485" t="n">
        <f aca="false">SUM(M14:M15,M27:M28)</f>
        <v>255</v>
      </c>
      <c r="N33" s="1485" t="n">
        <f aca="false">SUM(N14:N15,N27:N28)</f>
        <v>0</v>
      </c>
      <c r="O33" s="1485" t="n">
        <f aca="false">SUM(O14:O15,O27:O28)</f>
        <v>0</v>
      </c>
      <c r="P33" s="1485" t="n">
        <f aca="false">SUM(P14:P15,P27:P28)</f>
        <v>0</v>
      </c>
      <c r="Q33" s="1485" t="n">
        <f aca="false">SUM(Q14:Q15,Q27:Q28)</f>
        <v>0</v>
      </c>
      <c r="R33" s="1485" t="n">
        <f aca="false">SUM(R14:R15,R27:R28)</f>
        <v>6</v>
      </c>
      <c r="S33" s="1485" t="n">
        <f aca="false">SUM(S14:S15,S27:S28)</f>
        <v>5</v>
      </c>
      <c r="T33" s="1485" t="n">
        <f aca="false">SUM(T14:T15,T27:T28)</f>
        <v>0</v>
      </c>
      <c r="U33" s="1485" t="n">
        <f aca="false">SUM(U14:U15,U27:U28)</f>
        <v>0</v>
      </c>
      <c r="V33" s="1485" t="n">
        <f aca="false">SUM(V14:V15,V27:V28)</f>
        <v>0</v>
      </c>
      <c r="W33" s="95" t="n">
        <f aca="false">G33*30</f>
        <v>435</v>
      </c>
      <c r="AR33" s="1327"/>
    </row>
    <row r="34" customFormat="false" ht="21.75" hidden="false" customHeight="true" outlineLevel="0" collapsed="false">
      <c r="Z34" s="97" t="e">
        <f aca="false">#REF!+#REF!</f>
        <v>#REF!</v>
      </c>
    </row>
    <row r="35" customFormat="false" ht="18.6" hidden="false" customHeight="false" outlineLevel="0" collapsed="false">
      <c r="C35" s="499"/>
      <c r="D35" s="500"/>
      <c r="E35" s="501"/>
      <c r="F35" s="499"/>
      <c r="G35" s="500"/>
      <c r="Y35" s="97" t="s">
        <v>258</v>
      </c>
      <c r="Z35" s="97" t="e">
        <f aca="false">Z34-0.65-0.2</f>
        <v>#REF!</v>
      </c>
    </row>
    <row r="36" customFormat="false" ht="18.6" hidden="false" customHeight="true" outlineLevel="0" collapsed="false">
      <c r="A36" s="524" t="s">
        <v>610</v>
      </c>
      <c r="B36" s="524"/>
      <c r="C36" s="524"/>
      <c r="D36" s="524"/>
      <c r="E36" s="524"/>
      <c r="F36" s="524"/>
      <c r="G36" s="524"/>
      <c r="H36" s="524"/>
      <c r="I36" s="524"/>
      <c r="J36" s="524"/>
      <c r="K36" s="524"/>
      <c r="L36" s="524"/>
      <c r="M36" s="524"/>
      <c r="N36" s="524"/>
      <c r="O36" s="524"/>
      <c r="P36" s="524"/>
      <c r="Q36" s="524"/>
      <c r="R36" s="524"/>
      <c r="S36" s="524"/>
      <c r="T36" s="524"/>
      <c r="U36" s="524"/>
      <c r="V36" s="524"/>
      <c r="W36" s="100"/>
      <c r="X36" s="100"/>
      <c r="Y36" s="100"/>
      <c r="Z36" s="100"/>
      <c r="AA36" s="100"/>
      <c r="AB36" s="100"/>
      <c r="AC36" s="129" t="n">
        <v>1</v>
      </c>
      <c r="AD36" s="130" t="s">
        <v>81</v>
      </c>
      <c r="AE36" s="130" t="s">
        <v>82</v>
      </c>
      <c r="AF36" s="130" t="n">
        <v>3</v>
      </c>
      <c r="AG36" s="130" t="s">
        <v>83</v>
      </c>
      <c r="AH36" s="130" t="s">
        <v>84</v>
      </c>
      <c r="AI36" s="130" t="n">
        <v>5</v>
      </c>
      <c r="AJ36" s="130" t="s">
        <v>85</v>
      </c>
      <c r="AK36" s="130" t="s">
        <v>86</v>
      </c>
      <c r="AL36" s="130" t="n">
        <v>7</v>
      </c>
      <c r="AM36" s="130" t="s">
        <v>87</v>
      </c>
      <c r="AN36" s="131" t="s">
        <v>88</v>
      </c>
      <c r="AO36" s="100"/>
      <c r="AP36" s="100"/>
      <c r="AQ36" s="100"/>
      <c r="AR36" s="96"/>
    </row>
    <row r="37" customFormat="false" ht="18.6" hidden="false" customHeight="true" outlineLevel="0" collapsed="false">
      <c r="A37" s="524" t="s">
        <v>611</v>
      </c>
      <c r="B37" s="524"/>
      <c r="C37" s="524"/>
      <c r="D37" s="524"/>
      <c r="E37" s="524"/>
      <c r="F37" s="524"/>
      <c r="G37" s="524"/>
      <c r="H37" s="524"/>
      <c r="I37" s="524"/>
      <c r="J37" s="524"/>
      <c r="K37" s="524"/>
      <c r="L37" s="524"/>
      <c r="M37" s="524"/>
      <c r="N37" s="524"/>
      <c r="O37" s="524"/>
      <c r="P37" s="524"/>
      <c r="Q37" s="524"/>
      <c r="R37" s="524"/>
      <c r="S37" s="524"/>
      <c r="T37" s="524"/>
      <c r="U37" s="524"/>
      <c r="V37" s="524"/>
      <c r="W37" s="100"/>
      <c r="X37" s="100"/>
      <c r="Y37" s="100"/>
      <c r="Z37" s="100"/>
      <c r="AA37" s="100"/>
      <c r="AB37" s="100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00"/>
      <c r="AP37" s="100"/>
      <c r="AQ37" s="100"/>
      <c r="AR37" s="96"/>
    </row>
    <row r="38" s="93" customFormat="true" ht="18.6" hidden="false" customHeight="true" outlineLevel="0" collapsed="false">
      <c r="A38" s="788" t="s">
        <v>639</v>
      </c>
      <c r="B38" s="1351" t="s">
        <v>342</v>
      </c>
      <c r="C38" s="1352"/>
      <c r="D38" s="1353" t="s">
        <v>568</v>
      </c>
      <c r="E38" s="749"/>
      <c r="F38" s="1354"/>
      <c r="G38" s="1494"/>
      <c r="H38" s="1495" t="s">
        <v>569</v>
      </c>
      <c r="I38" s="1495"/>
      <c r="J38" s="1495"/>
      <c r="K38" s="1495"/>
      <c r="L38" s="1495"/>
      <c r="M38" s="1495"/>
      <c r="N38" s="243"/>
      <c r="O38" s="823"/>
      <c r="P38" s="823"/>
      <c r="Q38" s="823"/>
      <c r="R38" s="467" t="s">
        <v>640</v>
      </c>
      <c r="S38" s="467"/>
      <c r="T38" s="467"/>
      <c r="U38" s="467"/>
      <c r="V38" s="1496"/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  <c r="AJ38" s="228"/>
      <c r="AK38" s="228"/>
      <c r="AL38" s="228"/>
      <c r="AM38" s="228"/>
      <c r="AN38" s="228"/>
      <c r="AO38" s="228"/>
      <c r="AP38" s="228"/>
      <c r="AQ38" s="228"/>
      <c r="AR38" s="98"/>
    </row>
    <row r="39" s="93" customFormat="true" ht="18.6" hidden="false" customHeight="true" outlineLevel="0" collapsed="false">
      <c r="A39" s="270" t="s">
        <v>615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70"/>
      <c r="R39" s="270"/>
      <c r="S39" s="270"/>
      <c r="T39" s="270"/>
      <c r="U39" s="270"/>
      <c r="V39" s="270"/>
      <c r="W39" s="276"/>
      <c r="X39" s="207"/>
      <c r="Y39" s="207"/>
      <c r="Z39" s="207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6"/>
    </row>
    <row r="40" s="93" customFormat="true" ht="18.6" hidden="false" customHeight="false" outlineLevel="0" collapsed="false">
      <c r="A40" s="1395" t="s">
        <v>147</v>
      </c>
      <c r="B40" s="217" t="s">
        <v>641</v>
      </c>
      <c r="C40" s="147"/>
      <c r="D40" s="530" t="n">
        <v>5</v>
      </c>
      <c r="E40" s="530"/>
      <c r="F40" s="1319"/>
      <c r="G40" s="1435" t="n">
        <v>3</v>
      </c>
      <c r="H40" s="147" t="n">
        <f aca="false">G40*30</f>
        <v>90</v>
      </c>
      <c r="I40" s="148" t="n">
        <v>30</v>
      </c>
      <c r="J40" s="148"/>
      <c r="K40" s="148"/>
      <c r="L40" s="148" t="n">
        <v>30</v>
      </c>
      <c r="M40" s="152" t="n">
        <f aca="false">H40-I40</f>
        <v>60</v>
      </c>
      <c r="N40" s="189"/>
      <c r="O40" s="148"/>
      <c r="P40" s="148"/>
      <c r="Q40" s="148"/>
      <c r="R40" s="231" t="n">
        <v>2</v>
      </c>
      <c r="S40" s="148"/>
      <c r="T40" s="148"/>
      <c r="U40" s="148"/>
      <c r="V40" s="152"/>
      <c r="W40" s="419"/>
      <c r="X40" s="419"/>
      <c r="Y40" s="419"/>
      <c r="Z40" s="419"/>
      <c r="AA40" s="419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419"/>
      <c r="AP40" s="419"/>
      <c r="AQ40" s="419"/>
      <c r="AR40" s="96"/>
    </row>
    <row r="41" s="93" customFormat="true" ht="18.6" hidden="false" customHeight="false" outlineLevel="0" collapsed="false">
      <c r="A41" s="548" t="s">
        <v>619</v>
      </c>
      <c r="B41" s="548"/>
      <c r="C41" s="548"/>
      <c r="D41" s="548"/>
      <c r="E41" s="548"/>
      <c r="F41" s="548"/>
      <c r="G41" s="548"/>
      <c r="H41" s="548"/>
      <c r="I41" s="548"/>
      <c r="J41" s="548"/>
      <c r="K41" s="548"/>
      <c r="L41" s="548"/>
      <c r="M41" s="548"/>
      <c r="N41" s="548"/>
      <c r="O41" s="548"/>
      <c r="P41" s="548"/>
      <c r="Q41" s="548"/>
      <c r="R41" s="548"/>
      <c r="S41" s="548"/>
      <c r="T41" s="548"/>
      <c r="U41" s="548"/>
      <c r="V41" s="548"/>
      <c r="W41" s="244"/>
      <c r="X41" s="245"/>
      <c r="Y41" s="245"/>
      <c r="Z41" s="245"/>
      <c r="AA41" s="202"/>
      <c r="AB41" s="202"/>
      <c r="AC41" s="202"/>
      <c r="AD41" s="202"/>
      <c r="AE41" s="202"/>
      <c r="AF41" s="202"/>
      <c r="AG41" s="202"/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1327"/>
    </row>
    <row r="42" s="93" customFormat="true" ht="18.6" hidden="false" customHeight="false" outlineLevel="0" collapsed="false">
      <c r="A42" s="548" t="s">
        <v>620</v>
      </c>
      <c r="B42" s="548"/>
      <c r="C42" s="548"/>
      <c r="D42" s="548"/>
      <c r="E42" s="548"/>
      <c r="F42" s="548"/>
      <c r="G42" s="548"/>
      <c r="H42" s="548"/>
      <c r="I42" s="548"/>
      <c r="J42" s="548"/>
      <c r="K42" s="548"/>
      <c r="L42" s="548"/>
      <c r="M42" s="548"/>
      <c r="N42" s="548"/>
      <c r="O42" s="548"/>
      <c r="P42" s="548"/>
      <c r="Q42" s="548"/>
      <c r="R42" s="548"/>
      <c r="S42" s="548"/>
      <c r="T42" s="548"/>
      <c r="U42" s="548"/>
      <c r="V42" s="548"/>
      <c r="W42" s="244"/>
      <c r="X42" s="245"/>
      <c r="Y42" s="245"/>
      <c r="Z42" s="245"/>
      <c r="AA42" s="202"/>
      <c r="AB42" s="202"/>
      <c r="AC42" s="202"/>
      <c r="AD42" s="202"/>
      <c r="AE42" s="202"/>
      <c r="AF42" s="202"/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1327"/>
    </row>
    <row r="43" s="93" customFormat="true" ht="18" hidden="false" customHeight="false" outlineLevel="0" collapsed="false">
      <c r="A43" s="133" t="s">
        <v>429</v>
      </c>
      <c r="B43" s="305" t="s">
        <v>148</v>
      </c>
      <c r="C43" s="218" t="s">
        <v>149</v>
      </c>
      <c r="D43" s="172"/>
      <c r="E43" s="172"/>
      <c r="F43" s="304"/>
      <c r="G43" s="1470" t="n">
        <v>7.5</v>
      </c>
      <c r="H43" s="147" t="n">
        <f aca="false">G43*30</f>
        <v>225</v>
      </c>
      <c r="I43" s="231" t="n">
        <f aca="false">SUM(J43:L43)</f>
        <v>105</v>
      </c>
      <c r="J43" s="175" t="n">
        <v>60</v>
      </c>
      <c r="K43" s="171" t="n">
        <v>30</v>
      </c>
      <c r="L43" s="171" t="n">
        <v>15</v>
      </c>
      <c r="M43" s="152" t="n">
        <f aca="false">H43-I43</f>
        <v>120</v>
      </c>
      <c r="N43" s="201"/>
      <c r="O43" s="530"/>
      <c r="P43" s="530"/>
      <c r="Q43" s="530"/>
      <c r="R43" s="530" t="n">
        <v>7</v>
      </c>
      <c r="S43" s="530"/>
      <c r="T43" s="530"/>
      <c r="U43" s="207"/>
      <c r="V43" s="186"/>
      <c r="W43" s="95"/>
      <c r="X43" s="95"/>
      <c r="Y43" s="95" t="s">
        <v>110</v>
      </c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1327"/>
    </row>
    <row r="44" s="93" customFormat="true" ht="18" hidden="false" customHeight="false" outlineLevel="0" collapsed="false">
      <c r="A44" s="133" t="s">
        <v>430</v>
      </c>
      <c r="B44" s="305" t="s">
        <v>151</v>
      </c>
      <c r="C44" s="218"/>
      <c r="D44" s="172"/>
      <c r="E44" s="172"/>
      <c r="F44" s="306" t="n">
        <v>5</v>
      </c>
      <c r="G44" s="1469" t="n">
        <v>1</v>
      </c>
      <c r="H44" s="147" t="n">
        <f aca="false">G44*30</f>
        <v>30</v>
      </c>
      <c r="I44" s="231" t="n">
        <f aca="false">SUM(J44:L44)</f>
        <v>15</v>
      </c>
      <c r="J44" s="175"/>
      <c r="K44" s="171"/>
      <c r="L44" s="171" t="n">
        <v>15</v>
      </c>
      <c r="M44" s="152" t="n">
        <f aca="false">H44-I44</f>
        <v>15</v>
      </c>
      <c r="N44" s="201"/>
      <c r="O44" s="530"/>
      <c r="P44" s="530"/>
      <c r="Q44" s="530"/>
      <c r="R44" s="530" t="n">
        <v>1</v>
      </c>
      <c r="S44" s="530"/>
      <c r="T44" s="530"/>
      <c r="U44" s="207"/>
      <c r="V44" s="186"/>
      <c r="W44" s="202"/>
      <c r="X44" s="202"/>
      <c r="Y44" s="202" t="s">
        <v>110</v>
      </c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1327"/>
    </row>
    <row r="45" s="93" customFormat="true" ht="18" hidden="false" customHeight="false" outlineLevel="0" collapsed="false">
      <c r="A45" s="133" t="s">
        <v>432</v>
      </c>
      <c r="B45" s="305" t="s">
        <v>153</v>
      </c>
      <c r="C45" s="307" t="s">
        <v>149</v>
      </c>
      <c r="D45" s="136"/>
      <c r="E45" s="136"/>
      <c r="F45" s="304"/>
      <c r="G45" s="1470" t="n">
        <v>5</v>
      </c>
      <c r="H45" s="208" t="n">
        <f aca="false">G45*30</f>
        <v>150</v>
      </c>
      <c r="I45" s="171" t="n">
        <f aca="false">J45+K45+L45</f>
        <v>60</v>
      </c>
      <c r="J45" s="171" t="n">
        <v>30</v>
      </c>
      <c r="K45" s="171" t="n">
        <v>15</v>
      </c>
      <c r="L45" s="171" t="n">
        <v>15</v>
      </c>
      <c r="M45" s="280" t="n">
        <f aca="false">H45-I45</f>
        <v>90</v>
      </c>
      <c r="N45" s="201"/>
      <c r="O45" s="530"/>
      <c r="P45" s="530"/>
      <c r="Q45" s="530"/>
      <c r="R45" s="530" t="n">
        <v>4</v>
      </c>
      <c r="S45" s="530"/>
      <c r="T45" s="530"/>
      <c r="U45" s="530"/>
      <c r="V45" s="186"/>
      <c r="W45" s="202"/>
      <c r="X45" s="202"/>
      <c r="Y45" s="202" t="s">
        <v>110</v>
      </c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1327"/>
    </row>
    <row r="46" customFormat="false" ht="18" hidden="false" customHeight="false" outlineLevel="0" collapsed="false">
      <c r="A46" s="133" t="s">
        <v>433</v>
      </c>
      <c r="B46" s="305" t="s">
        <v>458</v>
      </c>
      <c r="C46" s="218" t="s">
        <v>149</v>
      </c>
      <c r="D46" s="172"/>
      <c r="E46" s="172"/>
      <c r="F46" s="304"/>
      <c r="G46" s="1470" t="n">
        <v>4.5</v>
      </c>
      <c r="H46" s="147" t="n">
        <f aca="false">G46*30</f>
        <v>135</v>
      </c>
      <c r="I46" s="308" t="n">
        <f aca="false">SUM(J46:L46)</f>
        <v>60</v>
      </c>
      <c r="J46" s="175" t="n">
        <v>30</v>
      </c>
      <c r="K46" s="171" t="n">
        <v>15</v>
      </c>
      <c r="L46" s="171" t="n">
        <v>15</v>
      </c>
      <c r="M46" s="152" t="n">
        <f aca="false">H46-I46</f>
        <v>75</v>
      </c>
      <c r="N46" s="201"/>
      <c r="O46" s="530"/>
      <c r="P46" s="530"/>
      <c r="Q46" s="530"/>
      <c r="R46" s="530" t="n">
        <v>4</v>
      </c>
      <c r="S46" s="820"/>
      <c r="T46" s="530"/>
      <c r="U46" s="530"/>
      <c r="V46" s="186"/>
      <c r="W46" s="202"/>
      <c r="X46" s="202"/>
      <c r="Y46" s="202" t="s">
        <v>110</v>
      </c>
      <c r="Z46" s="202"/>
      <c r="AA46" s="202"/>
      <c r="AB46" s="95"/>
      <c r="AC46" s="129" t="n">
        <v>1</v>
      </c>
      <c r="AD46" s="130" t="s">
        <v>81</v>
      </c>
      <c r="AE46" s="130" t="s">
        <v>82</v>
      </c>
      <c r="AF46" s="130" t="n">
        <v>3</v>
      </c>
      <c r="AG46" s="130" t="s">
        <v>83</v>
      </c>
      <c r="AH46" s="130" t="s">
        <v>84</v>
      </c>
      <c r="AI46" s="130" t="n">
        <v>5</v>
      </c>
      <c r="AJ46" s="130" t="s">
        <v>85</v>
      </c>
      <c r="AK46" s="130" t="s">
        <v>86</v>
      </c>
      <c r="AL46" s="130" t="n">
        <v>7</v>
      </c>
      <c r="AM46" s="130" t="s">
        <v>87</v>
      </c>
      <c r="AN46" s="131" t="s">
        <v>88</v>
      </c>
      <c r="AO46" s="202"/>
      <c r="AP46" s="202"/>
      <c r="AQ46" s="202"/>
      <c r="AR46" s="1327"/>
    </row>
    <row r="47" customFormat="false" ht="18.6" hidden="false" customHeight="false" outlineLevel="0" collapsed="false">
      <c r="A47" s="133" t="s">
        <v>435</v>
      </c>
      <c r="B47" s="305" t="s">
        <v>157</v>
      </c>
      <c r="C47" s="218"/>
      <c r="D47" s="172" t="s">
        <v>149</v>
      </c>
      <c r="E47" s="172"/>
      <c r="F47" s="304"/>
      <c r="G47" s="1437" t="n">
        <v>4.5</v>
      </c>
      <c r="H47" s="309" t="n">
        <f aca="false">G47*30</f>
        <v>135</v>
      </c>
      <c r="I47" s="310" t="n">
        <f aca="false">J47+K47+L47</f>
        <v>60</v>
      </c>
      <c r="J47" s="310" t="n">
        <v>30</v>
      </c>
      <c r="K47" s="310" t="n">
        <v>30</v>
      </c>
      <c r="L47" s="310"/>
      <c r="M47" s="311" t="n">
        <f aca="false">H47-I47</f>
        <v>75</v>
      </c>
      <c r="N47" s="201"/>
      <c r="O47" s="530"/>
      <c r="P47" s="530"/>
      <c r="Q47" s="530"/>
      <c r="R47" s="530" t="n">
        <v>4</v>
      </c>
      <c r="S47" s="530"/>
      <c r="T47" s="530"/>
      <c r="U47" s="530"/>
      <c r="V47" s="186"/>
      <c r="W47" s="202"/>
      <c r="X47" s="202"/>
      <c r="Y47" s="202"/>
      <c r="Z47" s="202"/>
      <c r="AA47" s="202"/>
      <c r="AB47" s="202"/>
      <c r="AC47" s="202"/>
      <c r="AD47" s="202"/>
      <c r="AE47" s="202"/>
      <c r="AF47" s="202"/>
      <c r="AG47" s="202"/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1327"/>
    </row>
    <row r="48" customFormat="false" ht="18.6" hidden="false" customHeight="false" outlineLevel="0" collapsed="false">
      <c r="A48" s="1440" t="s">
        <v>621</v>
      </c>
      <c r="B48" s="1440"/>
      <c r="C48" s="1440"/>
      <c r="D48" s="1440"/>
      <c r="E48" s="1440"/>
      <c r="F48" s="1440"/>
      <c r="G48" s="1440"/>
      <c r="H48" s="1440"/>
      <c r="I48" s="1440"/>
      <c r="J48" s="1440"/>
      <c r="K48" s="1440"/>
      <c r="L48" s="1440"/>
      <c r="M48" s="1440"/>
      <c r="N48" s="1440"/>
      <c r="O48" s="1440"/>
      <c r="P48" s="1440"/>
      <c r="Q48" s="1440"/>
      <c r="R48" s="1440"/>
      <c r="S48" s="1440"/>
      <c r="T48" s="1440"/>
      <c r="U48" s="1440"/>
      <c r="V48" s="1440"/>
      <c r="W48" s="419"/>
      <c r="X48" s="419"/>
      <c r="Y48" s="419"/>
      <c r="Z48" s="419"/>
      <c r="AA48" s="419"/>
      <c r="AB48" s="419"/>
      <c r="AC48" s="419"/>
      <c r="AD48" s="419"/>
      <c r="AE48" s="419"/>
      <c r="AF48" s="419"/>
      <c r="AG48" s="419"/>
      <c r="AH48" s="419"/>
      <c r="AI48" s="419"/>
      <c r="AJ48" s="419"/>
      <c r="AK48" s="419"/>
      <c r="AL48" s="419"/>
      <c r="AM48" s="419"/>
      <c r="AN48" s="419"/>
      <c r="AO48" s="419"/>
      <c r="AP48" s="419"/>
      <c r="AQ48" s="419"/>
      <c r="AR48" s="96"/>
    </row>
    <row r="49" customFormat="false" ht="36.6" hidden="false" customHeight="false" outlineLevel="0" collapsed="false">
      <c r="A49" s="211" t="s">
        <v>242</v>
      </c>
      <c r="B49" s="481" t="s">
        <v>643</v>
      </c>
      <c r="C49" s="135"/>
      <c r="D49" s="172" t="s">
        <v>149</v>
      </c>
      <c r="E49" s="458"/>
      <c r="F49" s="459"/>
      <c r="G49" s="1470" t="n">
        <v>4.5</v>
      </c>
      <c r="H49" s="147" t="n">
        <f aca="false">G49*30</f>
        <v>135</v>
      </c>
      <c r="I49" s="231" t="n">
        <f aca="false">J49+K49+L49</f>
        <v>60</v>
      </c>
      <c r="J49" s="175" t="n">
        <v>30</v>
      </c>
      <c r="K49" s="171"/>
      <c r="L49" s="171" t="n">
        <v>30</v>
      </c>
      <c r="M49" s="152" t="n">
        <f aca="false">H49-I49</f>
        <v>75</v>
      </c>
      <c r="N49" s="460"/>
      <c r="O49" s="591"/>
      <c r="P49" s="171"/>
      <c r="Q49" s="171"/>
      <c r="R49" s="171" t="n">
        <v>4</v>
      </c>
      <c r="S49" s="171"/>
      <c r="T49" s="591"/>
      <c r="U49" s="591"/>
      <c r="V49" s="260"/>
      <c r="W49" s="202"/>
      <c r="X49" s="202"/>
      <c r="Y49" s="202"/>
      <c r="Z49" s="202"/>
      <c r="AA49" s="202"/>
      <c r="AB49" s="202"/>
      <c r="AC49" s="202"/>
      <c r="AD49" s="202"/>
      <c r="AE49" s="202"/>
      <c r="AF49" s="202"/>
      <c r="AG49" s="202"/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96"/>
    </row>
    <row r="50" customFormat="false" ht="18.6" hidden="false" customHeight="true" outlineLevel="0" collapsed="false">
      <c r="A50" s="559" t="s">
        <v>517</v>
      </c>
      <c r="B50" s="559"/>
      <c r="C50" s="559"/>
      <c r="D50" s="559"/>
      <c r="E50" s="559"/>
      <c r="F50" s="559"/>
      <c r="G50" s="559"/>
      <c r="H50" s="559"/>
      <c r="I50" s="559"/>
      <c r="J50" s="559"/>
      <c r="K50" s="559"/>
      <c r="L50" s="559"/>
      <c r="M50" s="559"/>
      <c r="N50" s="559"/>
      <c r="O50" s="559"/>
      <c r="P50" s="559"/>
      <c r="Q50" s="559"/>
      <c r="R50" s="559"/>
      <c r="S50" s="559"/>
      <c r="T50" s="559"/>
      <c r="U50" s="559"/>
      <c r="V50" s="559"/>
      <c r="W50" s="202"/>
      <c r="X50" s="202"/>
      <c r="Y50" s="202"/>
      <c r="Z50" s="202"/>
      <c r="AA50" s="202"/>
      <c r="AB50" s="202"/>
      <c r="AC50" s="202"/>
      <c r="AD50" s="202"/>
      <c r="AE50" s="202"/>
      <c r="AF50" s="202"/>
      <c r="AG50" s="202"/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1327"/>
    </row>
    <row r="51" customFormat="false" ht="18.6" hidden="false" customHeight="true" outlineLevel="0" collapsed="false">
      <c r="A51" s="1484" t="s">
        <v>293</v>
      </c>
      <c r="B51" s="1484"/>
      <c r="C51" s="401"/>
      <c r="D51" s="473"/>
      <c r="E51" s="473"/>
      <c r="F51" s="403"/>
      <c r="G51" s="333" t="n">
        <f aca="false">G52+G53</f>
        <v>30</v>
      </c>
      <c r="H51" s="474" t="n">
        <f aca="false">H52+H53</f>
        <v>900</v>
      </c>
      <c r="I51" s="1458" t="n">
        <f aca="false">I52+I53</f>
        <v>390</v>
      </c>
      <c r="J51" s="1458" t="n">
        <f aca="false">J52+J53</f>
        <v>180</v>
      </c>
      <c r="K51" s="1458" t="n">
        <f aca="false">K52+K53</f>
        <v>90</v>
      </c>
      <c r="L51" s="1458" t="n">
        <f aca="false">L52+L53</f>
        <v>120</v>
      </c>
      <c r="M51" s="477" t="n">
        <f aca="false">M52+M53</f>
        <v>510</v>
      </c>
      <c r="N51" s="474" t="n">
        <f aca="false">N52+N53</f>
        <v>0</v>
      </c>
      <c r="O51" s="1458" t="n">
        <f aca="false">O52+O53</f>
        <v>0</v>
      </c>
      <c r="P51" s="1458" t="n">
        <f aca="false">P52+P53</f>
        <v>0</v>
      </c>
      <c r="Q51" s="1458" t="n">
        <f aca="false">Q52+Q53</f>
        <v>0</v>
      </c>
      <c r="R51" s="1458" t="n">
        <f aca="false">R52+R53</f>
        <v>26</v>
      </c>
      <c r="S51" s="1458" t="n">
        <f aca="false">S52+S53</f>
        <v>0</v>
      </c>
      <c r="T51" s="1458" t="n">
        <f aca="false">T52+T53</f>
        <v>0</v>
      </c>
      <c r="U51" s="1458" t="n">
        <f aca="false">U52+U53</f>
        <v>0</v>
      </c>
      <c r="V51" s="477" t="n">
        <f aca="false">V52+V53</f>
        <v>0</v>
      </c>
      <c r="W51" s="202"/>
      <c r="X51" s="202"/>
      <c r="Y51" s="202"/>
      <c r="Z51" s="202"/>
      <c r="AA51" s="202"/>
      <c r="AB51" s="202"/>
      <c r="AC51" s="202"/>
      <c r="AD51" s="202"/>
      <c r="AE51" s="202"/>
      <c r="AF51" s="202"/>
      <c r="AG51" s="202"/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1327"/>
    </row>
    <row r="52" customFormat="false" ht="18.6" hidden="false" customHeight="false" outlineLevel="0" collapsed="false">
      <c r="A52" s="1460" t="s">
        <v>573</v>
      </c>
      <c r="B52" s="1460"/>
      <c r="C52" s="330"/>
      <c r="D52" s="406"/>
      <c r="E52" s="407"/>
      <c r="F52" s="408"/>
      <c r="G52" s="376" t="n">
        <f aca="false">SUM(G38:G38,G43:G47)</f>
        <v>22.5</v>
      </c>
      <c r="H52" s="1489" t="n">
        <f aca="false">SUM(H38:H38,H43:H47)</f>
        <v>675</v>
      </c>
      <c r="I52" s="1489" t="n">
        <f aca="false">SUM(I38:I38,I43:I47)</f>
        <v>300</v>
      </c>
      <c r="J52" s="1489" t="n">
        <f aca="false">SUM(J38:J38,J43:J47)</f>
        <v>150</v>
      </c>
      <c r="K52" s="1489" t="n">
        <f aca="false">SUM(K38:K38,K43:K47)</f>
        <v>90</v>
      </c>
      <c r="L52" s="1489" t="n">
        <f aca="false">SUM(L38:L38,L43:L47)</f>
        <v>60</v>
      </c>
      <c r="M52" s="1489" t="n">
        <f aca="false">SUM(M38:M38,M43:M47)</f>
        <v>375</v>
      </c>
      <c r="N52" s="1489" t="n">
        <f aca="false">SUM(N38:N38,N43:N47)</f>
        <v>0</v>
      </c>
      <c r="O52" s="1489" t="n">
        <f aca="false">SUM(O38:O38,O43:O47)</f>
        <v>0</v>
      </c>
      <c r="P52" s="1489" t="n">
        <f aca="false">SUM(P38:P38,P43:P47)</f>
        <v>0</v>
      </c>
      <c r="Q52" s="1489" t="n">
        <f aca="false">SUM(Q38:Q38,Q43:Q47)</f>
        <v>0</v>
      </c>
      <c r="R52" s="1489" t="n">
        <f aca="false">SUM(R38:R38,R43:R47)</f>
        <v>20</v>
      </c>
      <c r="S52" s="1489" t="n">
        <f aca="false">SUM(S38:S38,S43:S47)</f>
        <v>0</v>
      </c>
      <c r="T52" s="1489" t="n">
        <f aca="false">SUM(T38:T38,T43:T47)</f>
        <v>0</v>
      </c>
      <c r="U52" s="1489" t="n">
        <f aca="false">SUM(U38:U38,U43:U47)</f>
        <v>0</v>
      </c>
      <c r="V52" s="1489" t="n">
        <f aca="false">SUM(V38:V38,V43:V47)</f>
        <v>0</v>
      </c>
      <c r="W52" s="95"/>
      <c r="X52" s="412"/>
      <c r="Y52" s="412"/>
      <c r="Z52" s="412"/>
      <c r="AA52" s="412"/>
      <c r="AB52" s="412"/>
      <c r="AC52" s="412"/>
      <c r="AD52" s="412"/>
      <c r="AE52" s="412"/>
      <c r="AF52" s="412"/>
      <c r="AG52" s="412"/>
      <c r="AH52" s="412"/>
      <c r="AI52" s="412"/>
      <c r="AJ52" s="412"/>
      <c r="AK52" s="412"/>
      <c r="AL52" s="412"/>
      <c r="AM52" s="412"/>
      <c r="AN52" s="412"/>
      <c r="AO52" s="412"/>
      <c r="AP52" s="412"/>
      <c r="AQ52" s="412"/>
      <c r="AR52" s="96"/>
    </row>
    <row r="53" customFormat="false" ht="18.6" hidden="false" customHeight="true" outlineLevel="0" collapsed="false">
      <c r="A53" s="261" t="s">
        <v>291</v>
      </c>
      <c r="B53" s="261"/>
      <c r="C53" s="401"/>
      <c r="D53" s="473"/>
      <c r="E53" s="473"/>
      <c r="F53" s="403"/>
      <c r="G53" s="333" t="n">
        <f aca="false">SUM(G40:G40,G49:G49)</f>
        <v>7.5</v>
      </c>
      <c r="H53" s="1485" t="n">
        <f aca="false">SUM(H40:H40,H49:H49)</f>
        <v>225</v>
      </c>
      <c r="I53" s="1485" t="n">
        <f aca="false">SUM(I40:I40,I49:I49)</f>
        <v>90</v>
      </c>
      <c r="J53" s="1485" t="n">
        <f aca="false">SUM(J40:J40,J49:J49)</f>
        <v>30</v>
      </c>
      <c r="K53" s="1485" t="n">
        <f aca="false">SUM(K40:K40,K49:K49)</f>
        <v>0</v>
      </c>
      <c r="L53" s="1485" t="n">
        <f aca="false">SUM(L40:L40,L49:L49)</f>
        <v>60</v>
      </c>
      <c r="M53" s="1485" t="n">
        <f aca="false">SUM(M40:M40,M49:M49)</f>
        <v>135</v>
      </c>
      <c r="N53" s="1485" t="n">
        <f aca="false">SUM(N40:N40,N49:N49)</f>
        <v>0</v>
      </c>
      <c r="O53" s="1485" t="n">
        <f aca="false">SUM(O40:O40,O49:O49)</f>
        <v>0</v>
      </c>
      <c r="P53" s="1485" t="n">
        <f aca="false">SUM(P40:P40,P49:P49)</f>
        <v>0</v>
      </c>
      <c r="Q53" s="1485" t="n">
        <f aca="false">SUM(Q40:Q40,Q49:Q49)</f>
        <v>0</v>
      </c>
      <c r="R53" s="1485" t="n">
        <f aca="false">SUM(R40:R40,R49:R49)</f>
        <v>6</v>
      </c>
      <c r="S53" s="1485" t="n">
        <f aca="false">SUM(S40:S40,S49:S49)</f>
        <v>0</v>
      </c>
      <c r="T53" s="1485" t="n">
        <f aca="false">SUM(T40:T40,T49:T49)</f>
        <v>0</v>
      </c>
      <c r="U53" s="1485" t="n">
        <f aca="false">SUM(U40:U40,U49:U49)</f>
        <v>0</v>
      </c>
      <c r="V53" s="1485" t="n">
        <f aca="false">SUM(V40:V40,V49:V49)</f>
        <v>0</v>
      </c>
      <c r="W53" s="95" t="n">
        <f aca="false">G53*30</f>
        <v>225</v>
      </c>
      <c r="X53" s="202"/>
      <c r="Y53" s="202"/>
      <c r="Z53" s="202"/>
      <c r="AA53" s="202"/>
      <c r="AB53" s="202"/>
      <c r="AC53" s="202"/>
      <c r="AD53" s="202"/>
      <c r="AE53" s="202"/>
      <c r="AF53" s="202"/>
      <c r="AG53" s="202"/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1327"/>
    </row>
    <row r="54" customFormat="false" ht="51.75" hidden="false" customHeight="true" outlineLevel="0" collapsed="false"/>
    <row r="55" customFormat="false" ht="18.6" hidden="false" customHeight="false" outlineLevel="0" collapsed="false"/>
    <row r="56" customFormat="false" ht="18.6" hidden="false" customHeight="false" outlineLevel="0" collapsed="false">
      <c r="A56" s="524" t="s">
        <v>610</v>
      </c>
      <c r="B56" s="524"/>
      <c r="C56" s="524"/>
      <c r="D56" s="524"/>
      <c r="E56" s="524"/>
      <c r="F56" s="524"/>
      <c r="G56" s="524"/>
      <c r="H56" s="524"/>
      <c r="I56" s="524"/>
      <c r="J56" s="524"/>
      <c r="K56" s="524"/>
      <c r="L56" s="524"/>
      <c r="M56" s="524"/>
      <c r="N56" s="524"/>
      <c r="O56" s="524"/>
      <c r="P56" s="524"/>
      <c r="Q56" s="524"/>
      <c r="R56" s="524"/>
      <c r="S56" s="524"/>
      <c r="T56" s="524"/>
      <c r="U56" s="524"/>
      <c r="V56" s="524"/>
      <c r="W56" s="100"/>
      <c r="X56" s="100"/>
      <c r="Y56" s="100"/>
      <c r="Z56" s="100"/>
      <c r="AA56" s="100"/>
      <c r="AB56" s="100"/>
      <c r="AC56" s="129" t="n">
        <v>1</v>
      </c>
      <c r="AD56" s="130" t="s">
        <v>81</v>
      </c>
      <c r="AE56" s="130" t="s">
        <v>82</v>
      </c>
      <c r="AF56" s="130" t="n">
        <v>3</v>
      </c>
      <c r="AG56" s="130" t="s">
        <v>83</v>
      </c>
      <c r="AH56" s="130" t="s">
        <v>84</v>
      </c>
      <c r="AI56" s="130" t="n">
        <v>5</v>
      </c>
      <c r="AJ56" s="130" t="s">
        <v>85</v>
      </c>
      <c r="AK56" s="130" t="s">
        <v>86</v>
      </c>
      <c r="AL56" s="130" t="n">
        <v>7</v>
      </c>
      <c r="AM56" s="130" t="s">
        <v>87</v>
      </c>
      <c r="AN56" s="131" t="s">
        <v>88</v>
      </c>
      <c r="AO56" s="100"/>
      <c r="AP56" s="100"/>
      <c r="AQ56" s="100"/>
      <c r="AR56" s="96"/>
    </row>
    <row r="57" customFormat="false" ht="18.6" hidden="false" customHeight="false" outlineLevel="0" collapsed="false">
      <c r="A57" s="524" t="s">
        <v>611</v>
      </c>
      <c r="B57" s="524"/>
      <c r="C57" s="524"/>
      <c r="D57" s="524"/>
      <c r="E57" s="524"/>
      <c r="F57" s="524"/>
      <c r="G57" s="524"/>
      <c r="H57" s="524"/>
      <c r="I57" s="524"/>
      <c r="J57" s="524"/>
      <c r="K57" s="524"/>
      <c r="L57" s="524"/>
      <c r="M57" s="524"/>
      <c r="N57" s="524"/>
      <c r="O57" s="524"/>
      <c r="P57" s="524"/>
      <c r="Q57" s="524"/>
      <c r="R57" s="524"/>
      <c r="S57" s="524"/>
      <c r="T57" s="524"/>
      <c r="U57" s="524"/>
      <c r="V57" s="524"/>
      <c r="W57" s="100"/>
      <c r="X57" s="100"/>
      <c r="Y57" s="100"/>
      <c r="Z57" s="100"/>
      <c r="AA57" s="100"/>
      <c r="AB57" s="100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00"/>
      <c r="AP57" s="100"/>
      <c r="AQ57" s="100"/>
      <c r="AR57" s="96"/>
    </row>
    <row r="58" customFormat="false" ht="18" hidden="false" customHeight="false" outlineLevel="0" collapsed="false">
      <c r="A58" s="133" t="s">
        <v>637</v>
      </c>
      <c r="B58" s="1493" t="s">
        <v>117</v>
      </c>
      <c r="C58" s="170" t="s">
        <v>118</v>
      </c>
      <c r="D58" s="172"/>
      <c r="E58" s="172"/>
      <c r="F58" s="304"/>
      <c r="G58" s="1470" t="n">
        <v>4</v>
      </c>
      <c r="H58" s="1318" t="n">
        <f aca="false">G58*30</f>
        <v>120</v>
      </c>
      <c r="I58" s="231" t="n">
        <f aca="false">J58+K58+L58</f>
        <v>54</v>
      </c>
      <c r="J58" s="171" t="n">
        <v>36</v>
      </c>
      <c r="K58" s="171" t="n">
        <v>9</v>
      </c>
      <c r="L58" s="171" t="n">
        <v>9</v>
      </c>
      <c r="M58" s="152" t="n">
        <f aca="false">H58-I58</f>
        <v>66</v>
      </c>
      <c r="N58" s="201"/>
      <c r="O58" s="530"/>
      <c r="P58" s="530"/>
      <c r="Q58" s="530"/>
      <c r="R58" s="530"/>
      <c r="S58" s="530" t="n">
        <v>3</v>
      </c>
      <c r="T58" s="530"/>
      <c r="U58" s="530"/>
      <c r="V58" s="186"/>
      <c r="W58" s="226"/>
      <c r="X58" s="227"/>
      <c r="Y58" s="227"/>
      <c r="Z58" s="227"/>
      <c r="AA58" s="228"/>
      <c r="AB58" s="228"/>
      <c r="AC58" s="228"/>
      <c r="AD58" s="228"/>
      <c r="AE58" s="228"/>
      <c r="AF58" s="228"/>
      <c r="AG58" s="228"/>
      <c r="AH58" s="228"/>
      <c r="AI58" s="228"/>
      <c r="AJ58" s="228"/>
      <c r="AK58" s="228"/>
      <c r="AL58" s="228"/>
      <c r="AM58" s="228"/>
      <c r="AN58" s="228"/>
      <c r="AO58" s="228"/>
      <c r="AP58" s="228"/>
      <c r="AQ58" s="228"/>
    </row>
    <row r="59" customFormat="false" ht="18.6" hidden="false" customHeight="true" outlineLevel="0" collapsed="false">
      <c r="A59" s="788" t="s">
        <v>639</v>
      </c>
      <c r="B59" s="1351" t="s">
        <v>342</v>
      </c>
      <c r="C59" s="1352"/>
      <c r="D59" s="1353" t="s">
        <v>568</v>
      </c>
      <c r="E59" s="749"/>
      <c r="F59" s="1354"/>
      <c r="G59" s="1494"/>
      <c r="H59" s="1495" t="s">
        <v>569</v>
      </c>
      <c r="I59" s="1495"/>
      <c r="J59" s="1495"/>
      <c r="K59" s="1495"/>
      <c r="L59" s="1495"/>
      <c r="M59" s="1495"/>
      <c r="N59" s="243"/>
      <c r="O59" s="823"/>
      <c r="P59" s="823"/>
      <c r="Q59" s="823"/>
      <c r="R59" s="467"/>
      <c r="S59" s="467" t="s">
        <v>640</v>
      </c>
      <c r="T59" s="467"/>
      <c r="U59" s="467"/>
      <c r="V59" s="1496"/>
      <c r="W59" s="228"/>
      <c r="X59" s="228"/>
      <c r="Y59" s="228"/>
      <c r="Z59" s="228"/>
      <c r="AA59" s="228"/>
      <c r="AB59" s="228"/>
      <c r="AC59" s="228"/>
      <c r="AD59" s="228"/>
      <c r="AE59" s="228"/>
      <c r="AF59" s="228"/>
      <c r="AG59" s="228"/>
      <c r="AH59" s="228"/>
      <c r="AI59" s="228"/>
      <c r="AJ59" s="228"/>
      <c r="AK59" s="228"/>
      <c r="AL59" s="228"/>
      <c r="AM59" s="228"/>
      <c r="AN59" s="228"/>
      <c r="AO59" s="228"/>
      <c r="AP59" s="228"/>
      <c r="AQ59" s="228"/>
    </row>
    <row r="60" customFormat="false" ht="18.6" hidden="false" customHeight="true" outlineLevel="0" collapsed="false">
      <c r="A60" s="270" t="s">
        <v>615</v>
      </c>
      <c r="B60" s="270"/>
      <c r="C60" s="270"/>
      <c r="D60" s="270"/>
      <c r="E60" s="270"/>
      <c r="F60" s="270"/>
      <c r="G60" s="270"/>
      <c r="H60" s="270"/>
      <c r="I60" s="270"/>
      <c r="J60" s="270"/>
      <c r="K60" s="270"/>
      <c r="L60" s="270"/>
      <c r="M60" s="270"/>
      <c r="N60" s="270"/>
      <c r="O60" s="270"/>
      <c r="P60" s="270"/>
      <c r="Q60" s="270"/>
      <c r="R60" s="270"/>
      <c r="S60" s="270"/>
      <c r="T60" s="270"/>
      <c r="U60" s="270"/>
      <c r="V60" s="270"/>
      <c r="W60" s="276"/>
      <c r="X60" s="207"/>
      <c r="Y60" s="207"/>
      <c r="Z60" s="207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6"/>
    </row>
    <row r="61" customFormat="false" ht="18.6" hidden="false" customHeight="false" outlineLevel="0" collapsed="false">
      <c r="A61" s="1395" t="s">
        <v>150</v>
      </c>
      <c r="B61" s="217" t="s">
        <v>642</v>
      </c>
      <c r="C61" s="147"/>
      <c r="D61" s="530" t="n">
        <v>6</v>
      </c>
      <c r="E61" s="530"/>
      <c r="F61" s="1319"/>
      <c r="G61" s="1435" t="n">
        <v>3</v>
      </c>
      <c r="H61" s="147" t="n">
        <f aca="false">G61*30</f>
        <v>90</v>
      </c>
      <c r="I61" s="148" t="n">
        <v>36</v>
      </c>
      <c r="J61" s="148"/>
      <c r="K61" s="148"/>
      <c r="L61" s="148" t="n">
        <v>36</v>
      </c>
      <c r="M61" s="152" t="n">
        <f aca="false">H61-I61</f>
        <v>54</v>
      </c>
      <c r="N61" s="189"/>
      <c r="O61" s="148"/>
      <c r="P61" s="148"/>
      <c r="Q61" s="148"/>
      <c r="R61" s="678"/>
      <c r="S61" s="148" t="n">
        <v>2</v>
      </c>
      <c r="T61" s="148"/>
      <c r="U61" s="148"/>
      <c r="V61" s="152"/>
      <c r="W61" s="419"/>
      <c r="X61" s="419"/>
      <c r="Y61" s="419"/>
      <c r="Z61" s="419"/>
      <c r="AA61" s="419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419"/>
      <c r="AP61" s="419"/>
      <c r="AQ61" s="419"/>
      <c r="AR61" s="96"/>
    </row>
    <row r="62" customFormat="false" ht="18.6" hidden="false" customHeight="false" outlineLevel="0" collapsed="false">
      <c r="A62" s="548" t="s">
        <v>619</v>
      </c>
      <c r="B62" s="548"/>
      <c r="C62" s="548"/>
      <c r="D62" s="548"/>
      <c r="E62" s="548"/>
      <c r="F62" s="548"/>
      <c r="G62" s="548"/>
      <c r="H62" s="548"/>
      <c r="I62" s="548"/>
      <c r="J62" s="548"/>
      <c r="K62" s="548"/>
      <c r="L62" s="548"/>
      <c r="M62" s="548"/>
      <c r="N62" s="548"/>
      <c r="O62" s="548"/>
      <c r="P62" s="548"/>
      <c r="Q62" s="548"/>
      <c r="R62" s="548"/>
      <c r="S62" s="548"/>
      <c r="T62" s="548"/>
      <c r="U62" s="548"/>
      <c r="V62" s="548"/>
      <c r="W62" s="244"/>
      <c r="X62" s="245"/>
      <c r="Y62" s="245"/>
      <c r="Z62" s="245"/>
      <c r="AA62" s="202"/>
      <c r="AB62" s="202"/>
      <c r="AC62" s="202"/>
      <c r="AD62" s="202"/>
      <c r="AE62" s="202"/>
      <c r="AF62" s="202"/>
      <c r="AG62" s="202"/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1327"/>
    </row>
    <row r="63" customFormat="false" ht="18.6" hidden="false" customHeight="false" outlineLevel="0" collapsed="false">
      <c r="A63" s="548" t="s">
        <v>620</v>
      </c>
      <c r="B63" s="548"/>
      <c r="C63" s="548"/>
      <c r="D63" s="548"/>
      <c r="E63" s="548"/>
      <c r="F63" s="548"/>
      <c r="G63" s="548"/>
      <c r="H63" s="548"/>
      <c r="I63" s="548"/>
      <c r="J63" s="548"/>
      <c r="K63" s="548"/>
      <c r="L63" s="548"/>
      <c r="M63" s="548"/>
      <c r="N63" s="548"/>
      <c r="O63" s="548"/>
      <c r="P63" s="548"/>
      <c r="Q63" s="548"/>
      <c r="R63" s="548"/>
      <c r="S63" s="548"/>
      <c r="T63" s="548"/>
      <c r="U63" s="548"/>
      <c r="V63" s="548"/>
      <c r="W63" s="244"/>
      <c r="X63" s="245"/>
      <c r="Y63" s="245"/>
      <c r="Z63" s="245"/>
      <c r="AA63" s="202"/>
      <c r="AB63" s="202"/>
      <c r="AC63" s="202"/>
      <c r="AD63" s="202"/>
      <c r="AE63" s="202"/>
      <c r="AF63" s="202"/>
      <c r="AG63" s="202"/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1327"/>
    </row>
    <row r="64" customFormat="false" ht="18" hidden="false" customHeight="false" outlineLevel="0" collapsed="false">
      <c r="A64" s="133" t="s">
        <v>437</v>
      </c>
      <c r="B64" s="305" t="s">
        <v>159</v>
      </c>
      <c r="C64" s="312" t="s">
        <v>118</v>
      </c>
      <c r="D64" s="182"/>
      <c r="E64" s="182"/>
      <c r="F64" s="313"/>
      <c r="G64" s="1470" t="n">
        <v>7.5</v>
      </c>
      <c r="H64" s="208" t="n">
        <f aca="false">G64*30</f>
        <v>225</v>
      </c>
      <c r="I64" s="171" t="n">
        <f aca="false">J64+K64+L64</f>
        <v>108</v>
      </c>
      <c r="J64" s="171" t="n">
        <v>54</v>
      </c>
      <c r="K64" s="171"/>
      <c r="L64" s="171" t="n">
        <v>54</v>
      </c>
      <c r="M64" s="280" t="n">
        <f aca="false">H64-I64</f>
        <v>117</v>
      </c>
      <c r="N64" s="201"/>
      <c r="O64" s="530"/>
      <c r="P64" s="530"/>
      <c r="Q64" s="530"/>
      <c r="R64" s="530"/>
      <c r="S64" s="530" t="n">
        <v>6</v>
      </c>
      <c r="T64" s="530"/>
      <c r="U64" s="207"/>
      <c r="V64" s="186"/>
      <c r="W64" s="202"/>
      <c r="X64" s="202"/>
      <c r="Y64" s="202"/>
      <c r="Z64" s="202"/>
      <c r="AA64" s="202"/>
      <c r="AB64" s="95" t="s">
        <v>104</v>
      </c>
      <c r="AC64" s="95" t="e">
        <f aca="false">COUNTIF(#REF!,AC$9)</f>
        <v>#REF!</v>
      </c>
      <c r="AD64" s="95" t="e">
        <f aca="false">COUNTIF(#REF!,AD$9)</f>
        <v>#REF!</v>
      </c>
      <c r="AE64" s="95" t="e">
        <f aca="false">COUNTIF(#REF!,AE$9)</f>
        <v>#REF!</v>
      </c>
      <c r="AF64" s="95" t="e">
        <f aca="false">COUNTIF(#REF!,AF$9)</f>
        <v>#REF!</v>
      </c>
      <c r="AG64" s="95" t="e">
        <f aca="false">COUNTIF(#REF!,AG$9)</f>
        <v>#REF!</v>
      </c>
      <c r="AH64" s="95" t="e">
        <f aca="false">COUNTIF(#REF!,AH$9)</f>
        <v>#REF!</v>
      </c>
      <c r="AI64" s="95" t="e">
        <f aca="false">COUNTIF(#REF!,AI$9)</f>
        <v>#REF!</v>
      </c>
      <c r="AJ64" s="95" t="e">
        <f aca="false">COUNTIF(#REF!,AJ$9)</f>
        <v>#REF!</v>
      </c>
      <c r="AK64" s="95" t="e">
        <f aca="false">COUNTIF(#REF!,AK$9)</f>
        <v>#REF!</v>
      </c>
      <c r="AL64" s="95" t="e">
        <f aca="false">COUNTIF(#REF!,AL$9)</f>
        <v>#REF!</v>
      </c>
      <c r="AM64" s="95" t="e">
        <f aca="false">COUNTIF(#REF!,AM$9)</f>
        <v>#REF!</v>
      </c>
      <c r="AN64" s="95" t="e">
        <f aca="false">COUNTIF(#REF!,AN$9)</f>
        <v>#REF!</v>
      </c>
      <c r="AO64" s="202"/>
      <c r="AP64" s="202"/>
      <c r="AQ64" s="202"/>
      <c r="AR64" s="1327"/>
    </row>
    <row r="65" customFormat="false" ht="18" hidden="false" customHeight="false" outlineLevel="0" collapsed="false">
      <c r="A65" s="133" t="s">
        <v>439</v>
      </c>
      <c r="B65" s="316" t="s">
        <v>285</v>
      </c>
      <c r="C65" s="170" t="s">
        <v>118</v>
      </c>
      <c r="D65" s="172"/>
      <c r="E65" s="172"/>
      <c r="F65" s="304"/>
      <c r="G65" s="1470" t="n">
        <v>6</v>
      </c>
      <c r="H65" s="208" t="n">
        <f aca="false">G65*30</f>
        <v>180</v>
      </c>
      <c r="I65" s="171" t="n">
        <f aca="false">J65+K65+L65</f>
        <v>90</v>
      </c>
      <c r="J65" s="171" t="n">
        <v>54</v>
      </c>
      <c r="K65" s="171"/>
      <c r="L65" s="171" t="n">
        <v>36</v>
      </c>
      <c r="M65" s="280" t="n">
        <f aca="false">H65-I65</f>
        <v>90</v>
      </c>
      <c r="N65" s="201"/>
      <c r="O65" s="530"/>
      <c r="P65" s="530"/>
      <c r="Q65" s="530"/>
      <c r="R65" s="530"/>
      <c r="S65" s="530" t="n">
        <v>5</v>
      </c>
      <c r="T65" s="530"/>
      <c r="U65" s="530"/>
      <c r="V65" s="186"/>
      <c r="W65" s="202"/>
      <c r="X65" s="202"/>
      <c r="Y65" s="202"/>
      <c r="Z65" s="202"/>
      <c r="AA65" s="202"/>
      <c r="AB65" s="202"/>
      <c r="AC65" s="202"/>
      <c r="AD65" s="202"/>
      <c r="AE65" s="202"/>
      <c r="AF65" s="202"/>
      <c r="AG65" s="202"/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1327"/>
    </row>
    <row r="66" customFormat="false" ht="18.6" hidden="false" customHeight="false" outlineLevel="0" collapsed="false">
      <c r="A66" s="1005" t="s">
        <v>440</v>
      </c>
      <c r="B66" s="316" t="s">
        <v>286</v>
      </c>
      <c r="C66" s="1497"/>
      <c r="D66" s="324"/>
      <c r="E66" s="324"/>
      <c r="F66" s="1498" t="s">
        <v>118</v>
      </c>
      <c r="G66" s="1492" t="n">
        <v>1</v>
      </c>
      <c r="H66" s="252" t="n">
        <f aca="false">G66*30</f>
        <v>30</v>
      </c>
      <c r="I66" s="295" t="n">
        <f aca="false">SUM(J66:L66)</f>
        <v>18</v>
      </c>
      <c r="J66" s="241"/>
      <c r="K66" s="181"/>
      <c r="L66" s="181" t="n">
        <v>18</v>
      </c>
      <c r="M66" s="260" t="n">
        <f aca="false">H66-I66</f>
        <v>12</v>
      </c>
      <c r="N66" s="243"/>
      <c r="O66" s="823"/>
      <c r="P66" s="823"/>
      <c r="Q66" s="823"/>
      <c r="R66" s="823"/>
      <c r="S66" s="823" t="n">
        <v>1</v>
      </c>
      <c r="T66" s="823"/>
      <c r="U66" s="1499"/>
      <c r="V66" s="1500"/>
      <c r="W66" s="202"/>
      <c r="X66" s="202"/>
      <c r="Y66" s="202"/>
      <c r="Z66" s="202"/>
      <c r="AA66" s="202"/>
      <c r="AB66" s="202"/>
      <c r="AC66" s="202"/>
      <c r="AD66" s="202"/>
      <c r="AE66" s="202"/>
      <c r="AF66" s="202"/>
      <c r="AG66" s="202"/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1327"/>
    </row>
    <row r="67" customFormat="false" ht="18.6" hidden="false" customHeight="false" outlineLevel="0" collapsed="false">
      <c r="A67" s="1440" t="s">
        <v>621</v>
      </c>
      <c r="B67" s="1440"/>
      <c r="C67" s="1440"/>
      <c r="D67" s="1440"/>
      <c r="E67" s="1440"/>
      <c r="F67" s="1440"/>
      <c r="G67" s="1440"/>
      <c r="H67" s="1440"/>
      <c r="I67" s="1440"/>
      <c r="J67" s="1440"/>
      <c r="K67" s="1440"/>
      <c r="L67" s="1440"/>
      <c r="M67" s="1440"/>
      <c r="N67" s="1440"/>
      <c r="O67" s="1440"/>
      <c r="P67" s="1440"/>
      <c r="Q67" s="1440"/>
      <c r="R67" s="1440"/>
      <c r="S67" s="1440"/>
      <c r="T67" s="1440"/>
      <c r="U67" s="1440"/>
      <c r="V67" s="1440"/>
      <c r="W67" s="419"/>
      <c r="X67" s="419"/>
      <c r="Y67" s="419"/>
      <c r="Z67" s="419"/>
      <c r="AA67" s="419"/>
      <c r="AB67" s="419"/>
      <c r="AC67" s="419"/>
      <c r="AD67" s="419"/>
      <c r="AE67" s="419"/>
      <c r="AF67" s="419"/>
      <c r="AG67" s="419"/>
      <c r="AH67" s="419"/>
      <c r="AI67" s="419"/>
      <c r="AJ67" s="419"/>
      <c r="AK67" s="419"/>
      <c r="AL67" s="419"/>
      <c r="AM67" s="419"/>
      <c r="AN67" s="419"/>
      <c r="AO67" s="419"/>
      <c r="AP67" s="419"/>
      <c r="AQ67" s="419"/>
      <c r="AR67" s="96"/>
    </row>
    <row r="68" customFormat="false" ht="36.6" hidden="false" customHeight="false" outlineLevel="0" collapsed="false">
      <c r="A68" s="1441" t="s">
        <v>246</v>
      </c>
      <c r="B68" s="1442" t="s">
        <v>644</v>
      </c>
      <c r="C68" s="1419"/>
      <c r="D68" s="182" t="s">
        <v>118</v>
      </c>
      <c r="E68" s="182"/>
      <c r="F68" s="1491"/>
      <c r="G68" s="1501" t="n">
        <v>4</v>
      </c>
      <c r="H68" s="252" t="n">
        <f aca="false">G68*30</f>
        <v>120</v>
      </c>
      <c r="I68" s="295" t="n">
        <f aca="false">J68+K68+L68</f>
        <v>54</v>
      </c>
      <c r="J68" s="241" t="n">
        <v>36</v>
      </c>
      <c r="K68" s="181"/>
      <c r="L68" s="181" t="n">
        <v>18</v>
      </c>
      <c r="M68" s="260" t="n">
        <f aca="false">H68-I68</f>
        <v>66</v>
      </c>
      <c r="N68" s="243"/>
      <c r="O68" s="823"/>
      <c r="P68" s="823"/>
      <c r="Q68" s="823"/>
      <c r="R68" s="1502"/>
      <c r="S68" s="257" t="n">
        <v>3</v>
      </c>
      <c r="T68" s="823"/>
      <c r="U68" s="823"/>
      <c r="V68" s="1038"/>
      <c r="W68" s="202"/>
      <c r="X68" s="202"/>
      <c r="Y68" s="202"/>
      <c r="Z68" s="202"/>
      <c r="AA68" s="202"/>
      <c r="AB68" s="202"/>
      <c r="AC68" s="202"/>
      <c r="AD68" s="202"/>
      <c r="AE68" s="202"/>
      <c r="AF68" s="202"/>
      <c r="AG68" s="202"/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96"/>
    </row>
    <row r="69" customFormat="false" ht="18.6" hidden="false" customHeight="true" outlineLevel="0" collapsed="false">
      <c r="A69" s="559" t="s">
        <v>517</v>
      </c>
      <c r="B69" s="559"/>
      <c r="C69" s="559"/>
      <c r="D69" s="559"/>
      <c r="E69" s="559"/>
      <c r="F69" s="559"/>
      <c r="G69" s="559"/>
      <c r="H69" s="559"/>
      <c r="I69" s="559"/>
      <c r="J69" s="559"/>
      <c r="K69" s="559"/>
      <c r="L69" s="559"/>
      <c r="M69" s="559"/>
      <c r="N69" s="559"/>
      <c r="O69" s="559"/>
      <c r="P69" s="559"/>
      <c r="Q69" s="559"/>
      <c r="R69" s="559"/>
      <c r="S69" s="559"/>
      <c r="T69" s="559"/>
      <c r="U69" s="559"/>
      <c r="V69" s="559"/>
      <c r="W69" s="202"/>
      <c r="X69" s="202"/>
      <c r="Y69" s="202"/>
      <c r="Z69" s="202"/>
      <c r="AA69" s="202"/>
      <c r="AB69" s="202"/>
      <c r="AC69" s="202"/>
      <c r="AD69" s="202"/>
      <c r="AE69" s="202"/>
      <c r="AF69" s="202"/>
      <c r="AG69" s="202"/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1327"/>
    </row>
    <row r="70" customFormat="false" ht="18.6" hidden="false" customHeight="false" outlineLevel="0" collapsed="false">
      <c r="A70" s="1441" t="s">
        <v>522</v>
      </c>
      <c r="B70" s="1476" t="s">
        <v>521</v>
      </c>
      <c r="C70" s="1477"/>
      <c r="D70" s="386" t="n">
        <v>6</v>
      </c>
      <c r="E70" s="386"/>
      <c r="F70" s="1478"/>
      <c r="G70" s="1479" t="n">
        <v>4.5</v>
      </c>
      <c r="H70" s="385" t="n">
        <f aca="false">G70*30</f>
        <v>135</v>
      </c>
      <c r="I70" s="386"/>
      <c r="J70" s="386"/>
      <c r="K70" s="386"/>
      <c r="L70" s="386"/>
      <c r="M70" s="387"/>
      <c r="N70" s="1481"/>
      <c r="O70" s="1482"/>
      <c r="P70" s="1482"/>
      <c r="Q70" s="1482"/>
      <c r="R70" s="1482"/>
      <c r="S70" s="1503"/>
      <c r="T70" s="1504"/>
      <c r="U70" s="386"/>
      <c r="V70" s="570"/>
      <c r="W70" s="202"/>
      <c r="X70" s="202"/>
      <c r="Y70" s="202" t="s">
        <v>110</v>
      </c>
      <c r="Z70" s="202"/>
      <c r="AA70" s="202"/>
      <c r="AB70" s="202"/>
      <c r="AC70" s="202"/>
      <c r="AD70" s="202"/>
      <c r="AE70" s="202"/>
      <c r="AF70" s="202"/>
      <c r="AG70" s="202"/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1327"/>
    </row>
    <row r="71" customFormat="false" ht="18.6" hidden="false" customHeight="true" outlineLevel="0" collapsed="false">
      <c r="A71" s="1484" t="s">
        <v>293</v>
      </c>
      <c r="B71" s="1484"/>
      <c r="C71" s="401"/>
      <c r="D71" s="473"/>
      <c r="E71" s="473"/>
      <c r="F71" s="403"/>
      <c r="G71" s="333" t="n">
        <f aca="false">G72+G73</f>
        <v>30</v>
      </c>
      <c r="H71" s="474" t="n">
        <f aca="false">H72+H73</f>
        <v>900</v>
      </c>
      <c r="I71" s="1458" t="n">
        <f aca="false">I72+I73</f>
        <v>360</v>
      </c>
      <c r="J71" s="1458" t="n">
        <f aca="false">J72+J73</f>
        <v>180</v>
      </c>
      <c r="K71" s="1458" t="n">
        <f aca="false">K72+K73</f>
        <v>9</v>
      </c>
      <c r="L71" s="1458" t="n">
        <f aca="false">L72+L73</f>
        <v>171</v>
      </c>
      <c r="M71" s="477" t="n">
        <f aca="false">M72+M73</f>
        <v>405</v>
      </c>
      <c r="N71" s="474" t="n">
        <f aca="false">N72+N73</f>
        <v>0</v>
      </c>
      <c r="O71" s="1458" t="n">
        <f aca="false">O72+O73</f>
        <v>0</v>
      </c>
      <c r="P71" s="1458" t="n">
        <f aca="false">P72+P73</f>
        <v>0</v>
      </c>
      <c r="Q71" s="1458" t="n">
        <f aca="false">Q72+Q73</f>
        <v>0</v>
      </c>
      <c r="R71" s="1458" t="n">
        <f aca="false">R72+R73</f>
        <v>0</v>
      </c>
      <c r="S71" s="1458" t="n">
        <f aca="false">S72+S73</f>
        <v>20</v>
      </c>
      <c r="T71" s="1458" t="n">
        <f aca="false">T72+T73</f>
        <v>0</v>
      </c>
      <c r="U71" s="1458" t="n">
        <f aca="false">U72+U73</f>
        <v>0</v>
      </c>
      <c r="V71" s="477" t="n">
        <f aca="false">V72+V73</f>
        <v>0</v>
      </c>
      <c r="W71" s="202"/>
      <c r="X71" s="202"/>
      <c r="Y71" s="202"/>
      <c r="Z71" s="202"/>
      <c r="AA71" s="202"/>
      <c r="AB71" s="202"/>
      <c r="AC71" s="202"/>
      <c r="AD71" s="202"/>
      <c r="AE71" s="202"/>
      <c r="AF71" s="202"/>
      <c r="AG71" s="202"/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1327"/>
    </row>
    <row r="72" customFormat="false" ht="18.6" hidden="false" customHeight="false" outlineLevel="0" collapsed="false">
      <c r="A72" s="1460" t="s">
        <v>573</v>
      </c>
      <c r="B72" s="1460"/>
      <c r="C72" s="330"/>
      <c r="D72" s="406"/>
      <c r="E72" s="407"/>
      <c r="F72" s="408"/>
      <c r="G72" s="376" t="n">
        <f aca="false">SUM(G58:G59,G64:G66)+G70</f>
        <v>23</v>
      </c>
      <c r="H72" s="1462" t="n">
        <f aca="false">SUM(H58:H59,H64:H66)+H70</f>
        <v>690</v>
      </c>
      <c r="I72" s="1463" t="n">
        <f aca="false">SUM(I58:I59,I64:I66)+I70</f>
        <v>270</v>
      </c>
      <c r="J72" s="1463" t="n">
        <f aca="false">SUM(J58:J59,J64:J66)+J70</f>
        <v>144</v>
      </c>
      <c r="K72" s="1463" t="n">
        <f aca="false">SUM(K58:K59,K64:K66)+K70</f>
        <v>9</v>
      </c>
      <c r="L72" s="1463" t="n">
        <f aca="false">SUM(L58:L59,L64:L66)+L70</f>
        <v>117</v>
      </c>
      <c r="M72" s="1464" t="n">
        <f aca="false">SUM(M58:M59,M64:M66)+M70</f>
        <v>285</v>
      </c>
      <c r="N72" s="1462" t="n">
        <f aca="false">SUM(N58:N59,N64:N66)+N70</f>
        <v>0</v>
      </c>
      <c r="O72" s="1463" t="n">
        <f aca="false">SUM(O58:O59,O64:O66)+O70</f>
        <v>0</v>
      </c>
      <c r="P72" s="1463" t="n">
        <f aca="false">SUM(P58:P59,P64:P66)+P70</f>
        <v>0</v>
      </c>
      <c r="Q72" s="1463" t="n">
        <f aca="false">SUM(Q58:Q59,Q64:Q66)+Q70</f>
        <v>0</v>
      </c>
      <c r="R72" s="1463" t="n">
        <f aca="false">SUM(R58:R59,R64:R66)+R70</f>
        <v>0</v>
      </c>
      <c r="S72" s="1463" t="n">
        <f aca="false">SUM(S58:S59,S64:S66)+S70</f>
        <v>15</v>
      </c>
      <c r="T72" s="1463" t="n">
        <f aca="false">SUM(T58:T59,T64:T66)+T70</f>
        <v>0</v>
      </c>
      <c r="U72" s="1463" t="n">
        <f aca="false">SUM(U58:U59,U64:U66)+U70</f>
        <v>0</v>
      </c>
      <c r="V72" s="1464" t="n">
        <f aca="false">SUM(V58:V59,V64:V66)+V70</f>
        <v>0</v>
      </c>
      <c r="W72" s="95"/>
      <c r="X72" s="412"/>
      <c r="Y72" s="412"/>
      <c r="Z72" s="412"/>
      <c r="AA72" s="412"/>
      <c r="AB72" s="412"/>
      <c r="AC72" s="412"/>
      <c r="AD72" s="412"/>
      <c r="AE72" s="412"/>
      <c r="AF72" s="412"/>
      <c r="AG72" s="412"/>
      <c r="AH72" s="412"/>
      <c r="AI72" s="412"/>
      <c r="AJ72" s="412"/>
      <c r="AK72" s="412"/>
      <c r="AL72" s="412"/>
      <c r="AM72" s="412"/>
      <c r="AN72" s="412"/>
      <c r="AO72" s="412"/>
      <c r="AP72" s="412"/>
      <c r="AQ72" s="412"/>
      <c r="AR72" s="96"/>
    </row>
    <row r="73" customFormat="false" ht="18.6" hidden="false" customHeight="true" outlineLevel="0" collapsed="false">
      <c r="A73" s="261" t="s">
        <v>291</v>
      </c>
      <c r="B73" s="261"/>
      <c r="C73" s="401"/>
      <c r="D73" s="473"/>
      <c r="E73" s="473"/>
      <c r="F73" s="403"/>
      <c r="G73" s="333" t="n">
        <f aca="false">SUM(G61:G61,G68:G68)</f>
        <v>7</v>
      </c>
      <c r="H73" s="1485" t="n">
        <f aca="false">SUM(H61:H61,H68:H68)</f>
        <v>210</v>
      </c>
      <c r="I73" s="1485" t="n">
        <f aca="false">SUM(I61:I61,I68:I68)</f>
        <v>90</v>
      </c>
      <c r="J73" s="1485" t="n">
        <f aca="false">SUM(J61:J61,J68:J68)</f>
        <v>36</v>
      </c>
      <c r="K73" s="1485" t="n">
        <f aca="false">SUM(K61:K61,K68:K68)</f>
        <v>0</v>
      </c>
      <c r="L73" s="1485" t="n">
        <f aca="false">SUM(L61:L61,L68:L68)</f>
        <v>54</v>
      </c>
      <c r="M73" s="1485" t="n">
        <f aca="false">SUM(M61:M61,M68:M68)</f>
        <v>120</v>
      </c>
      <c r="N73" s="1485" t="n">
        <f aca="false">SUM(N61:N61,N68:N68)</f>
        <v>0</v>
      </c>
      <c r="O73" s="1485" t="n">
        <f aca="false">SUM(O61:O61,O68:O68)</f>
        <v>0</v>
      </c>
      <c r="P73" s="1485" t="n">
        <f aca="false">SUM(P61:P61,P68:P68)</f>
        <v>0</v>
      </c>
      <c r="Q73" s="1485" t="n">
        <f aca="false">SUM(Q61:Q61,Q68:Q68)</f>
        <v>0</v>
      </c>
      <c r="R73" s="1485" t="n">
        <f aca="false">SUM(R61:R61,R68:R68)</f>
        <v>0</v>
      </c>
      <c r="S73" s="1485" t="n">
        <f aca="false">SUM(S61:S61,S68:S68)</f>
        <v>5</v>
      </c>
      <c r="T73" s="1485" t="n">
        <f aca="false">SUM(T61:T61,T68:T68)</f>
        <v>0</v>
      </c>
      <c r="U73" s="1485" t="n">
        <f aca="false">SUM(U61:U61,U68:U68)</f>
        <v>0</v>
      </c>
      <c r="V73" s="1485" t="n">
        <f aca="false">SUM(V61:V61,V68:V68)</f>
        <v>0</v>
      </c>
      <c r="W73" s="95" t="n">
        <f aca="false">G73*30</f>
        <v>210</v>
      </c>
      <c r="X73" s="202"/>
      <c r="Y73" s="202"/>
      <c r="Z73" s="202"/>
      <c r="AA73" s="202"/>
      <c r="AB73" s="202"/>
      <c r="AC73" s="202"/>
      <c r="AD73" s="202"/>
      <c r="AE73" s="202"/>
      <c r="AF73" s="202"/>
      <c r="AG73" s="202"/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1327"/>
    </row>
  </sheetData>
  <mergeCells count="62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2:M12"/>
    <mergeCell ref="A13:V13"/>
    <mergeCell ref="A16:V16"/>
    <mergeCell ref="A17:V17"/>
    <mergeCell ref="A26:V26"/>
    <mergeCell ref="A29:V29"/>
    <mergeCell ref="A31:B31"/>
    <mergeCell ref="A32:B32"/>
    <mergeCell ref="A33:B33"/>
    <mergeCell ref="A36:V36"/>
    <mergeCell ref="A37:V37"/>
    <mergeCell ref="H38:M38"/>
    <mergeCell ref="A39:V39"/>
    <mergeCell ref="A41:V41"/>
    <mergeCell ref="A42:V42"/>
    <mergeCell ref="A48:V48"/>
    <mergeCell ref="A50:V50"/>
    <mergeCell ref="A51:B51"/>
    <mergeCell ref="A52:B52"/>
    <mergeCell ref="A53:B53"/>
    <mergeCell ref="A56:V56"/>
    <mergeCell ref="A57:V57"/>
    <mergeCell ref="H59:M59"/>
    <mergeCell ref="A60:V60"/>
    <mergeCell ref="A62:V62"/>
    <mergeCell ref="A63:V63"/>
    <mergeCell ref="A67:V67"/>
    <mergeCell ref="A69:V69"/>
    <mergeCell ref="A71:B71"/>
    <mergeCell ref="A72:B72"/>
    <mergeCell ref="A73:B73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57" activePane="bottomLeft" state="frozen"/>
      <selection pane="topLeft" activeCell="A1" activeCellId="0" sqref="A1"/>
      <selection pane="bottomLeft" activeCell="A71" activeCellId="0" sqref="A71:V71"/>
    </sheetView>
  </sheetViews>
  <sheetFormatPr defaultColWidth="9.1015625" defaultRowHeight="18" zeroHeight="false" outlineLevelRow="0" outlineLevelCol="0"/>
  <cols>
    <col collapsed="false" customWidth="true" hidden="false" outlineLevel="0" max="1" min="1" style="91" width="10.66"/>
    <col collapsed="false" customWidth="true" hidden="false" outlineLevel="0" max="2" min="2" style="92" width="95.99"/>
    <col collapsed="false" customWidth="true" hidden="false" outlineLevel="0" max="3" min="3" style="93" width="5.32"/>
    <col collapsed="false" customWidth="true" hidden="false" outlineLevel="0" max="4" min="4" style="94" width="6.32"/>
    <col collapsed="false" customWidth="true" hidden="false" outlineLevel="0" max="5" min="5" style="94" width="6.55"/>
    <col collapsed="false" customWidth="true" hidden="false" outlineLevel="0" max="6" min="6" style="93" width="6.43"/>
    <col collapsed="false" customWidth="true" hidden="false" outlineLevel="0" max="7" min="7" style="501" width="11.32"/>
    <col collapsed="false" customWidth="true" hidden="false" outlineLevel="0" max="8" min="8" style="93" width="9.66"/>
    <col collapsed="false" customWidth="true" hidden="false" outlineLevel="0" max="9" min="9" style="95" width="9.55"/>
    <col collapsed="false" customWidth="true" hidden="false" outlineLevel="0" max="10" min="10" style="95" width="8.99"/>
    <col collapsed="false" customWidth="true" hidden="false" outlineLevel="0" max="11" min="11" style="95" width="7.55"/>
    <col collapsed="false" customWidth="true" hidden="false" outlineLevel="0" max="12" min="12" style="95" width="9.43"/>
    <col collapsed="false" customWidth="true" hidden="false" outlineLevel="0" max="13" min="13" style="96" width="8.99"/>
    <col collapsed="false" customWidth="true" hidden="false" outlineLevel="0" max="14" min="14" style="95" width="6.55"/>
    <col collapsed="false" customWidth="true" hidden="false" outlineLevel="0" max="15" min="15" style="95" width="6.1"/>
    <col collapsed="false" customWidth="true" hidden="false" outlineLevel="0" max="16" min="16" style="95" width="7.1"/>
    <col collapsed="false" customWidth="true" hidden="false" outlineLevel="0" max="17" min="17" style="95" width="6.66"/>
    <col collapsed="false" customWidth="true" hidden="false" outlineLevel="0" max="18" min="18" style="95" width="6.32"/>
    <col collapsed="false" customWidth="true" hidden="false" outlineLevel="0" max="20" min="19" style="95" width="6.87"/>
    <col collapsed="false" customWidth="true" hidden="false" outlineLevel="0" max="21" min="21" style="95" width="6.66"/>
    <col collapsed="false" customWidth="true" hidden="false" outlineLevel="0" max="22" min="22" style="95" width="6.32"/>
    <col collapsed="false" customWidth="false" hidden="true" outlineLevel="0" max="43" min="23" style="97" width="9.1"/>
    <col collapsed="false" customWidth="true" hidden="false" outlineLevel="0" max="44" min="44" style="98" width="11.1"/>
    <col collapsed="false" customWidth="false" hidden="false" outlineLevel="0" max="257" min="45" style="97" width="9.1"/>
  </cols>
  <sheetData>
    <row r="1" s="100" customFormat="true" ht="20.1" hidden="false" customHeight="true" outlineLevel="0" collapsed="false">
      <c r="A1" s="99" t="s">
        <v>623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AR1" s="96"/>
    </row>
    <row r="2" s="100" customFormat="true" ht="20.1" hidden="false" customHeight="true" outlineLevel="0" collapsed="false">
      <c r="A2" s="102" t="s">
        <v>58</v>
      </c>
      <c r="B2" s="103" t="s">
        <v>59</v>
      </c>
      <c r="C2" s="104" t="s">
        <v>60</v>
      </c>
      <c r="D2" s="104"/>
      <c r="E2" s="104"/>
      <c r="F2" s="104"/>
      <c r="G2" s="1431" t="s">
        <v>61</v>
      </c>
      <c r="H2" s="106" t="s">
        <v>62</v>
      </c>
      <c r="I2" s="106"/>
      <c r="J2" s="106"/>
      <c r="K2" s="106"/>
      <c r="L2" s="106"/>
      <c r="M2" s="106"/>
      <c r="N2" s="515" t="s">
        <v>63</v>
      </c>
      <c r="O2" s="515"/>
      <c r="P2" s="515"/>
      <c r="Q2" s="515"/>
      <c r="R2" s="515"/>
      <c r="S2" s="515"/>
      <c r="T2" s="515"/>
      <c r="U2" s="515"/>
      <c r="V2" s="515"/>
      <c r="AR2" s="96"/>
    </row>
    <row r="3" s="100" customFormat="true" ht="19.5" hidden="false" customHeight="true" outlineLevel="0" collapsed="false">
      <c r="A3" s="102"/>
      <c r="B3" s="103"/>
      <c r="C3" s="104"/>
      <c r="D3" s="104"/>
      <c r="E3" s="104"/>
      <c r="F3" s="104"/>
      <c r="G3" s="1431"/>
      <c r="H3" s="108" t="s">
        <v>64</v>
      </c>
      <c r="I3" s="109" t="s">
        <v>65</v>
      </c>
      <c r="J3" s="109"/>
      <c r="K3" s="109"/>
      <c r="L3" s="109"/>
      <c r="M3" s="110" t="s">
        <v>66</v>
      </c>
      <c r="N3" s="1338" t="s">
        <v>67</v>
      </c>
      <c r="O3" s="1338"/>
      <c r="P3" s="1432" t="s">
        <v>77</v>
      </c>
      <c r="Q3" s="1432"/>
      <c r="R3" s="1432" t="s">
        <v>78</v>
      </c>
      <c r="S3" s="1432"/>
      <c r="T3" s="106" t="s">
        <v>79</v>
      </c>
      <c r="U3" s="106"/>
      <c r="V3" s="106"/>
      <c r="AR3" s="96"/>
    </row>
    <row r="4" s="100" customFormat="true" ht="19.5" hidden="false" customHeight="true" outlineLevel="0" collapsed="false">
      <c r="A4" s="102"/>
      <c r="B4" s="103"/>
      <c r="C4" s="112" t="s">
        <v>68</v>
      </c>
      <c r="D4" s="112" t="s">
        <v>69</v>
      </c>
      <c r="E4" s="113" t="s">
        <v>70</v>
      </c>
      <c r="F4" s="113"/>
      <c r="G4" s="1431"/>
      <c r="H4" s="108"/>
      <c r="I4" s="114" t="s">
        <v>56</v>
      </c>
      <c r="J4" s="109" t="s">
        <v>71</v>
      </c>
      <c r="K4" s="109"/>
      <c r="L4" s="109"/>
      <c r="M4" s="110"/>
      <c r="N4" s="1338"/>
      <c r="O4" s="1338"/>
      <c r="P4" s="1432"/>
      <c r="Q4" s="1432"/>
      <c r="R4" s="1432"/>
      <c r="S4" s="1432"/>
      <c r="T4" s="106"/>
      <c r="U4" s="106"/>
      <c r="V4" s="106"/>
      <c r="AR4" s="96"/>
    </row>
    <row r="5" s="100" customFormat="true" ht="20.1" hidden="false" customHeight="true" outlineLevel="0" collapsed="false">
      <c r="A5" s="102"/>
      <c r="B5" s="103"/>
      <c r="C5" s="112"/>
      <c r="D5" s="112"/>
      <c r="E5" s="115" t="s">
        <v>72</v>
      </c>
      <c r="F5" s="108" t="s">
        <v>73</v>
      </c>
      <c r="G5" s="1431"/>
      <c r="H5" s="108"/>
      <c r="I5" s="114"/>
      <c r="J5" s="112" t="s">
        <v>74</v>
      </c>
      <c r="K5" s="112" t="s">
        <v>75</v>
      </c>
      <c r="L5" s="112" t="s">
        <v>76</v>
      </c>
      <c r="M5" s="110"/>
      <c r="N5" s="1339" t="n">
        <v>1</v>
      </c>
      <c r="O5" s="518" t="n">
        <v>2</v>
      </c>
      <c r="P5" s="518" t="n">
        <v>3</v>
      </c>
      <c r="Q5" s="518" t="n">
        <v>4</v>
      </c>
      <c r="R5" s="518" t="n">
        <v>5</v>
      </c>
      <c r="S5" s="518" t="n">
        <v>6</v>
      </c>
      <c r="T5" s="518" t="n">
        <v>7</v>
      </c>
      <c r="U5" s="518" t="n">
        <v>8</v>
      </c>
      <c r="V5" s="519"/>
      <c r="AR5" s="96"/>
    </row>
    <row r="6" s="100" customFormat="true" ht="20.1" hidden="false" customHeight="true" outlineLevel="0" collapsed="false">
      <c r="A6" s="102"/>
      <c r="B6" s="103"/>
      <c r="C6" s="112"/>
      <c r="D6" s="112"/>
      <c r="E6" s="115"/>
      <c r="F6" s="108"/>
      <c r="G6" s="1431"/>
      <c r="H6" s="108"/>
      <c r="I6" s="114"/>
      <c r="J6" s="112"/>
      <c r="K6" s="112"/>
      <c r="L6" s="112"/>
      <c r="M6" s="110"/>
      <c r="N6" s="1433" t="s">
        <v>274</v>
      </c>
      <c r="O6" s="1433"/>
      <c r="P6" s="1433"/>
      <c r="Q6" s="1433"/>
      <c r="R6" s="1433"/>
      <c r="S6" s="1433"/>
      <c r="T6" s="1433"/>
      <c r="U6" s="1433"/>
      <c r="V6" s="1433"/>
      <c r="AR6" s="96"/>
    </row>
    <row r="7" s="100" customFormat="true" ht="22.5" hidden="false" customHeight="true" outlineLevel="0" collapsed="false">
      <c r="A7" s="102"/>
      <c r="B7" s="103"/>
      <c r="C7" s="112"/>
      <c r="D7" s="112"/>
      <c r="E7" s="115"/>
      <c r="F7" s="108"/>
      <c r="G7" s="1431"/>
      <c r="H7" s="108"/>
      <c r="I7" s="114"/>
      <c r="J7" s="112"/>
      <c r="K7" s="112"/>
      <c r="L7" s="112"/>
      <c r="M7" s="110"/>
      <c r="N7" s="120" t="n">
        <v>15</v>
      </c>
      <c r="O7" s="121" t="n">
        <v>18</v>
      </c>
      <c r="P7" s="121" t="n">
        <v>15</v>
      </c>
      <c r="Q7" s="121" t="n">
        <v>18</v>
      </c>
      <c r="R7" s="121" t="n">
        <v>15</v>
      </c>
      <c r="S7" s="121" t="n">
        <v>18</v>
      </c>
      <c r="T7" s="121" t="n">
        <v>15</v>
      </c>
      <c r="U7" s="121" t="n">
        <v>13</v>
      </c>
      <c r="V7" s="521"/>
      <c r="AC7" s="122" t="s">
        <v>67</v>
      </c>
      <c r="AD7" s="122"/>
      <c r="AE7" s="122"/>
      <c r="AF7" s="123" t="s">
        <v>77</v>
      </c>
      <c r="AG7" s="123"/>
      <c r="AH7" s="123"/>
      <c r="AI7" s="123" t="s">
        <v>78</v>
      </c>
      <c r="AJ7" s="123"/>
      <c r="AK7" s="123"/>
      <c r="AL7" s="124" t="s">
        <v>79</v>
      </c>
      <c r="AM7" s="124"/>
      <c r="AN7" s="124"/>
      <c r="AR7" s="96"/>
    </row>
    <row r="8" s="100" customFormat="true" ht="20.1" hidden="false" customHeight="true" outlineLevel="0" collapsed="false">
      <c r="A8" s="125" t="n">
        <v>1</v>
      </c>
      <c r="B8" s="125" t="n">
        <v>2</v>
      </c>
      <c r="C8" s="125" t="n">
        <v>3</v>
      </c>
      <c r="D8" s="125" t="n">
        <v>4</v>
      </c>
      <c r="E8" s="125" t="n">
        <v>5</v>
      </c>
      <c r="F8" s="125" t="n">
        <v>6</v>
      </c>
      <c r="G8" s="1434" t="n">
        <v>7</v>
      </c>
      <c r="H8" s="125" t="n">
        <v>8</v>
      </c>
      <c r="I8" s="125" t="n">
        <v>9</v>
      </c>
      <c r="J8" s="125" t="n">
        <v>10</v>
      </c>
      <c r="K8" s="125" t="n">
        <v>11</v>
      </c>
      <c r="L8" s="125" t="n">
        <v>12</v>
      </c>
      <c r="M8" s="126" t="n">
        <v>13</v>
      </c>
      <c r="N8" s="127" t="n">
        <v>14</v>
      </c>
      <c r="O8" s="125" t="n">
        <v>15</v>
      </c>
      <c r="P8" s="125" t="n">
        <v>17</v>
      </c>
      <c r="Q8" s="125" t="n">
        <v>18</v>
      </c>
      <c r="R8" s="125" t="n">
        <v>20</v>
      </c>
      <c r="S8" s="125" t="n">
        <v>21</v>
      </c>
      <c r="T8" s="125" t="n">
        <v>23</v>
      </c>
      <c r="U8" s="125" t="n">
        <v>25</v>
      </c>
      <c r="V8" s="522" t="n">
        <v>26</v>
      </c>
      <c r="W8" s="100" t="s">
        <v>67</v>
      </c>
      <c r="X8" s="100" t="s">
        <v>77</v>
      </c>
      <c r="Y8" s="100" t="s">
        <v>78</v>
      </c>
      <c r="Z8" s="100" t="s">
        <v>79</v>
      </c>
      <c r="AC8" s="122"/>
      <c r="AD8" s="122"/>
      <c r="AE8" s="122"/>
      <c r="AF8" s="123"/>
      <c r="AG8" s="123"/>
      <c r="AH8" s="123"/>
      <c r="AI8" s="123"/>
      <c r="AJ8" s="123"/>
      <c r="AK8" s="123"/>
      <c r="AL8" s="124"/>
      <c r="AM8" s="124"/>
      <c r="AN8" s="124"/>
      <c r="AR8" s="96"/>
    </row>
    <row r="9" s="100" customFormat="true" ht="20.1" hidden="false" customHeight="true" outlineLevel="0" collapsed="false">
      <c r="A9" s="524" t="s">
        <v>610</v>
      </c>
      <c r="B9" s="524"/>
      <c r="C9" s="524"/>
      <c r="D9" s="524"/>
      <c r="E9" s="524"/>
      <c r="F9" s="524"/>
      <c r="G9" s="524"/>
      <c r="H9" s="524"/>
      <c r="I9" s="524"/>
      <c r="J9" s="524"/>
      <c r="K9" s="524"/>
      <c r="L9" s="524"/>
      <c r="M9" s="524"/>
      <c r="N9" s="524"/>
      <c r="O9" s="524"/>
      <c r="P9" s="524"/>
      <c r="Q9" s="524"/>
      <c r="R9" s="524"/>
      <c r="S9" s="524"/>
      <c r="T9" s="524"/>
      <c r="U9" s="524"/>
      <c r="V9" s="524"/>
      <c r="AC9" s="129" t="n">
        <v>1</v>
      </c>
      <c r="AD9" s="130" t="s">
        <v>81</v>
      </c>
      <c r="AE9" s="130" t="s">
        <v>82</v>
      </c>
      <c r="AF9" s="130" t="n">
        <v>3</v>
      </c>
      <c r="AG9" s="130" t="s">
        <v>83</v>
      </c>
      <c r="AH9" s="130" t="s">
        <v>84</v>
      </c>
      <c r="AI9" s="130" t="n">
        <v>5</v>
      </c>
      <c r="AJ9" s="130" t="s">
        <v>85</v>
      </c>
      <c r="AK9" s="130" t="s">
        <v>86</v>
      </c>
      <c r="AL9" s="130" t="n">
        <v>7</v>
      </c>
      <c r="AM9" s="130" t="s">
        <v>87</v>
      </c>
      <c r="AN9" s="131" t="s">
        <v>88</v>
      </c>
      <c r="AR9" s="96"/>
    </row>
    <row r="10" s="100" customFormat="true" ht="20.1" hidden="false" customHeight="true" outlineLevel="0" collapsed="false">
      <c r="A10" s="524" t="s">
        <v>611</v>
      </c>
      <c r="B10" s="524"/>
      <c r="C10" s="524"/>
      <c r="D10" s="524"/>
      <c r="E10" s="524"/>
      <c r="F10" s="524"/>
      <c r="G10" s="524"/>
      <c r="H10" s="524"/>
      <c r="I10" s="524"/>
      <c r="J10" s="524"/>
      <c r="K10" s="524"/>
      <c r="L10" s="524"/>
      <c r="M10" s="524"/>
      <c r="N10" s="524"/>
      <c r="O10" s="524"/>
      <c r="P10" s="524"/>
      <c r="Q10" s="524"/>
      <c r="R10" s="524"/>
      <c r="S10" s="524"/>
      <c r="T10" s="524"/>
      <c r="U10" s="524"/>
      <c r="V10" s="524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R10" s="96"/>
    </row>
    <row r="11" s="228" customFormat="true" ht="20.25" hidden="false" customHeight="true" outlineLevel="0" collapsed="false">
      <c r="A11" s="1505" t="s">
        <v>639</v>
      </c>
      <c r="B11" s="1506" t="s">
        <v>342</v>
      </c>
      <c r="C11" s="1507"/>
      <c r="D11" s="1508" t="s">
        <v>568</v>
      </c>
      <c r="E11" s="822"/>
      <c r="F11" s="1509"/>
      <c r="G11" s="1510"/>
      <c r="H11" s="1356" t="s">
        <v>569</v>
      </c>
      <c r="I11" s="1356"/>
      <c r="J11" s="1356"/>
      <c r="K11" s="1356"/>
      <c r="L11" s="1356"/>
      <c r="M11" s="1356"/>
      <c r="N11" s="243"/>
      <c r="O11" s="823"/>
      <c r="P11" s="823"/>
      <c r="Q11" s="823"/>
      <c r="R11" s="467"/>
      <c r="S11" s="467"/>
      <c r="T11" s="467" t="s">
        <v>640</v>
      </c>
      <c r="U11" s="467" t="s">
        <v>640</v>
      </c>
      <c r="V11" s="1496"/>
      <c r="AR11" s="98" t="s">
        <v>614</v>
      </c>
    </row>
    <row r="12" s="95" customFormat="true" ht="20.1" hidden="false" customHeight="true" outlineLevel="0" collapsed="false">
      <c r="A12" s="270" t="s">
        <v>615</v>
      </c>
      <c r="B12" s="270"/>
      <c r="C12" s="270"/>
      <c r="D12" s="270"/>
      <c r="E12" s="270"/>
      <c r="F12" s="270"/>
      <c r="G12" s="270"/>
      <c r="H12" s="270"/>
      <c r="I12" s="270"/>
      <c r="J12" s="270"/>
      <c r="K12" s="270"/>
      <c r="L12" s="270"/>
      <c r="M12" s="270"/>
      <c r="N12" s="270"/>
      <c r="O12" s="270"/>
      <c r="P12" s="270"/>
      <c r="Q12" s="270"/>
      <c r="R12" s="270"/>
      <c r="S12" s="270"/>
      <c r="T12" s="270"/>
      <c r="U12" s="270"/>
      <c r="V12" s="270"/>
      <c r="W12" s="276"/>
      <c r="X12" s="207"/>
      <c r="Y12" s="207"/>
      <c r="Z12" s="207"/>
      <c r="AR12" s="96"/>
    </row>
    <row r="13" s="419" customFormat="true" ht="20.1" hidden="false" customHeight="true" outlineLevel="0" collapsed="false">
      <c r="A13" s="1395" t="s">
        <v>141</v>
      </c>
      <c r="B13" s="1493" t="s">
        <v>645</v>
      </c>
      <c r="C13" s="1389"/>
      <c r="D13" s="148" t="n">
        <v>7</v>
      </c>
      <c r="E13" s="148"/>
      <c r="F13" s="317"/>
      <c r="G13" s="1469" t="n">
        <v>3.5</v>
      </c>
      <c r="H13" s="163" t="n">
        <f aca="false">G13*30</f>
        <v>105</v>
      </c>
      <c r="I13" s="1064" t="n">
        <f aca="false">J13+K13+L13</f>
        <v>45</v>
      </c>
      <c r="J13" s="194" t="n">
        <v>30</v>
      </c>
      <c r="K13" s="194"/>
      <c r="L13" s="194" t="n">
        <v>15</v>
      </c>
      <c r="M13" s="177" t="n">
        <f aca="false">H13-I13</f>
        <v>60</v>
      </c>
      <c r="N13" s="151"/>
      <c r="O13" s="194"/>
      <c r="P13" s="194"/>
      <c r="Q13" s="194"/>
      <c r="R13" s="194"/>
      <c r="S13" s="194"/>
      <c r="T13" s="194" t="n">
        <v>3</v>
      </c>
      <c r="U13" s="194"/>
      <c r="V13" s="177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R13" s="96" t="s">
        <v>607</v>
      </c>
    </row>
    <row r="14" s="419" customFormat="true" ht="20.1" hidden="false" customHeight="true" outlineLevel="0" collapsed="false">
      <c r="A14" s="1395" t="s">
        <v>152</v>
      </c>
      <c r="B14" s="217" t="s">
        <v>646</v>
      </c>
      <c r="C14" s="147"/>
      <c r="D14" s="530" t="n">
        <v>7</v>
      </c>
      <c r="E14" s="530"/>
      <c r="F14" s="1319"/>
      <c r="G14" s="1435" t="n">
        <v>3</v>
      </c>
      <c r="H14" s="147" t="n">
        <f aca="false">G14*30</f>
        <v>90</v>
      </c>
      <c r="I14" s="148" t="n">
        <v>30</v>
      </c>
      <c r="J14" s="148"/>
      <c r="K14" s="148"/>
      <c r="L14" s="148" t="n">
        <v>30</v>
      </c>
      <c r="M14" s="152" t="n">
        <f aca="false">H14-I14</f>
        <v>60</v>
      </c>
      <c r="N14" s="189"/>
      <c r="O14" s="148"/>
      <c r="P14" s="148"/>
      <c r="Q14" s="148"/>
      <c r="R14" s="678"/>
      <c r="S14" s="148"/>
      <c r="T14" s="148" t="n">
        <v>2</v>
      </c>
      <c r="U14" s="148"/>
      <c r="V14" s="152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R14" s="96" t="s">
        <v>557</v>
      </c>
    </row>
    <row r="15" s="419" customFormat="true" ht="20.1" hidden="false" customHeight="true" outlineLevel="0" collapsed="false">
      <c r="A15" s="1395" t="s">
        <v>154</v>
      </c>
      <c r="B15" s="217" t="s">
        <v>647</v>
      </c>
      <c r="C15" s="147"/>
      <c r="D15" s="530" t="n">
        <v>8</v>
      </c>
      <c r="E15" s="530"/>
      <c r="F15" s="1319"/>
      <c r="G15" s="1435" t="n">
        <v>3</v>
      </c>
      <c r="H15" s="147" t="n">
        <f aca="false">G15*30</f>
        <v>90</v>
      </c>
      <c r="I15" s="148" t="n">
        <v>26</v>
      </c>
      <c r="J15" s="148"/>
      <c r="K15" s="148"/>
      <c r="L15" s="148" t="n">
        <v>26</v>
      </c>
      <c r="M15" s="152" t="n">
        <f aca="false">H15-I15</f>
        <v>64</v>
      </c>
      <c r="N15" s="189"/>
      <c r="O15" s="148"/>
      <c r="P15" s="148"/>
      <c r="Q15" s="148"/>
      <c r="R15" s="678"/>
      <c r="S15" s="148"/>
      <c r="T15" s="148"/>
      <c r="U15" s="148" t="n">
        <v>2</v>
      </c>
      <c r="V15" s="152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R15" s="96" t="s">
        <v>633</v>
      </c>
    </row>
    <row r="16" s="202" customFormat="true" ht="20.1" hidden="false" customHeight="true" outlineLevel="0" collapsed="false">
      <c r="A16" s="548" t="s">
        <v>619</v>
      </c>
      <c r="B16" s="548"/>
      <c r="C16" s="548"/>
      <c r="D16" s="548"/>
      <c r="E16" s="548"/>
      <c r="F16" s="548"/>
      <c r="G16" s="548"/>
      <c r="H16" s="548"/>
      <c r="I16" s="548"/>
      <c r="J16" s="548"/>
      <c r="K16" s="548"/>
      <c r="L16" s="548"/>
      <c r="M16" s="548"/>
      <c r="N16" s="548"/>
      <c r="O16" s="548"/>
      <c r="P16" s="548"/>
      <c r="Q16" s="548"/>
      <c r="R16" s="548"/>
      <c r="S16" s="548"/>
      <c r="T16" s="548"/>
      <c r="U16" s="548"/>
      <c r="V16" s="548"/>
      <c r="W16" s="244"/>
      <c r="X16" s="245"/>
      <c r="Y16" s="245"/>
      <c r="Z16" s="245"/>
      <c r="AR16" s="1327"/>
    </row>
    <row r="17" s="202" customFormat="true" ht="20.1" hidden="false" customHeight="true" outlineLevel="0" collapsed="false">
      <c r="A17" s="548" t="s">
        <v>620</v>
      </c>
      <c r="B17" s="548"/>
      <c r="C17" s="548"/>
      <c r="D17" s="548"/>
      <c r="E17" s="548"/>
      <c r="F17" s="548"/>
      <c r="G17" s="548"/>
      <c r="H17" s="548"/>
      <c r="I17" s="548"/>
      <c r="J17" s="548"/>
      <c r="K17" s="548"/>
      <c r="L17" s="548"/>
      <c r="M17" s="548"/>
      <c r="N17" s="548"/>
      <c r="O17" s="548"/>
      <c r="P17" s="548"/>
      <c r="Q17" s="548"/>
      <c r="R17" s="548"/>
      <c r="S17" s="548"/>
      <c r="T17" s="548"/>
      <c r="U17" s="548"/>
      <c r="V17" s="548"/>
      <c r="W17" s="244"/>
      <c r="X17" s="245"/>
      <c r="Y17" s="245"/>
      <c r="Z17" s="245"/>
      <c r="AR17" s="1327"/>
    </row>
    <row r="18" s="202" customFormat="true" ht="20.1" hidden="false" customHeight="true" outlineLevel="0" collapsed="false">
      <c r="A18" s="133" t="s">
        <v>442</v>
      </c>
      <c r="B18" s="305" t="s">
        <v>287</v>
      </c>
      <c r="C18" s="218" t="s">
        <v>166</v>
      </c>
      <c r="D18" s="172"/>
      <c r="E18" s="172"/>
      <c r="F18" s="304"/>
      <c r="G18" s="1469" t="n">
        <v>5.5</v>
      </c>
      <c r="H18" s="147" t="n">
        <f aca="false">G18*30</f>
        <v>165</v>
      </c>
      <c r="I18" s="231" t="n">
        <f aca="false">SUM(J18:L18)</f>
        <v>75</v>
      </c>
      <c r="J18" s="175" t="n">
        <v>30</v>
      </c>
      <c r="K18" s="171" t="n">
        <v>45</v>
      </c>
      <c r="L18" s="171"/>
      <c r="M18" s="152" t="n">
        <f aca="false">H18-I18</f>
        <v>90</v>
      </c>
      <c r="N18" s="201"/>
      <c r="O18" s="530"/>
      <c r="P18" s="530"/>
      <c r="Q18" s="530"/>
      <c r="R18" s="530"/>
      <c r="S18" s="530"/>
      <c r="T18" s="530" t="n">
        <v>5</v>
      </c>
      <c r="U18" s="530"/>
      <c r="V18" s="186"/>
      <c r="Z18" s="202" t="s">
        <v>110</v>
      </c>
      <c r="AR18" s="1327" t="s">
        <v>563</v>
      </c>
    </row>
    <row r="19" s="202" customFormat="true" ht="20.1" hidden="false" customHeight="true" outlineLevel="0" collapsed="false">
      <c r="A19" s="133" t="s">
        <v>443</v>
      </c>
      <c r="B19" s="314" t="s">
        <v>161</v>
      </c>
      <c r="C19" s="218" t="s">
        <v>166</v>
      </c>
      <c r="D19" s="172"/>
      <c r="E19" s="172"/>
      <c r="F19" s="317"/>
      <c r="G19" s="1470" t="n">
        <v>6.5</v>
      </c>
      <c r="H19" s="208" t="n">
        <f aca="false">G19*30</f>
        <v>195</v>
      </c>
      <c r="I19" s="171" t="n">
        <f aca="false">J19+K19+L19</f>
        <v>90</v>
      </c>
      <c r="J19" s="171" t="n">
        <v>45</v>
      </c>
      <c r="K19" s="171" t="n">
        <v>30</v>
      </c>
      <c r="L19" s="171" t="n">
        <v>15</v>
      </c>
      <c r="M19" s="280" t="n">
        <f aca="false">H19-I19</f>
        <v>105</v>
      </c>
      <c r="N19" s="163"/>
      <c r="O19" s="194"/>
      <c r="P19" s="194"/>
      <c r="Q19" s="194"/>
      <c r="R19" s="194"/>
      <c r="S19" s="194"/>
      <c r="T19" s="194" t="n">
        <v>6</v>
      </c>
      <c r="U19" s="194"/>
      <c r="V19" s="1038"/>
      <c r="AR19" s="1327" t="s">
        <v>563</v>
      </c>
    </row>
    <row r="20" s="202" customFormat="true" ht="20.1" hidden="false" customHeight="true" outlineLevel="0" collapsed="false">
      <c r="A20" s="133" t="s">
        <v>199</v>
      </c>
      <c r="B20" s="315" t="s">
        <v>163</v>
      </c>
      <c r="C20" s="218"/>
      <c r="D20" s="172"/>
      <c r="E20" s="172" t="s">
        <v>166</v>
      </c>
      <c r="F20" s="317"/>
      <c r="G20" s="1469" t="n">
        <v>1</v>
      </c>
      <c r="H20" s="147" t="n">
        <f aca="false">G20*30</f>
        <v>30</v>
      </c>
      <c r="I20" s="308" t="n">
        <f aca="false">SUM(J20:L20)</f>
        <v>15</v>
      </c>
      <c r="J20" s="300"/>
      <c r="K20" s="223"/>
      <c r="L20" s="223" t="n">
        <v>15</v>
      </c>
      <c r="M20" s="152" t="n">
        <f aca="false">H20-I20</f>
        <v>15</v>
      </c>
      <c r="N20" s="147"/>
      <c r="O20" s="148"/>
      <c r="P20" s="148"/>
      <c r="Q20" s="148"/>
      <c r="R20" s="148"/>
      <c r="S20" s="148"/>
      <c r="T20" s="148" t="n">
        <v>1</v>
      </c>
      <c r="U20" s="148"/>
      <c r="V20" s="1038"/>
      <c r="Z20" s="202" t="s">
        <v>110</v>
      </c>
      <c r="AB20" s="95"/>
      <c r="AC20" s="178"/>
      <c r="AD20" s="178"/>
      <c r="AE20" s="178"/>
      <c r="AF20" s="179"/>
      <c r="AG20" s="179"/>
      <c r="AH20" s="179"/>
      <c r="AI20" s="179"/>
      <c r="AJ20" s="179"/>
      <c r="AK20" s="179"/>
      <c r="AL20" s="180"/>
      <c r="AM20" s="180"/>
      <c r="AN20" s="180"/>
      <c r="AR20" s="1327" t="s">
        <v>563</v>
      </c>
    </row>
    <row r="21" s="202" customFormat="true" ht="20.1" hidden="false" customHeight="true" outlineLevel="0" collapsed="false">
      <c r="A21" s="133" t="s">
        <v>201</v>
      </c>
      <c r="B21" s="319" t="s">
        <v>172</v>
      </c>
      <c r="C21" s="218" t="s">
        <v>166</v>
      </c>
      <c r="D21" s="172"/>
      <c r="E21" s="172"/>
      <c r="F21" s="320"/>
      <c r="G21" s="1511" t="n">
        <v>6.5</v>
      </c>
      <c r="H21" s="147" t="n">
        <f aca="false">G21*30</f>
        <v>195</v>
      </c>
      <c r="I21" s="308" t="n">
        <f aca="false">SUM(J21:L21)</f>
        <v>90</v>
      </c>
      <c r="J21" s="300" t="n">
        <v>45</v>
      </c>
      <c r="K21" s="223"/>
      <c r="L21" s="223" t="n">
        <v>45</v>
      </c>
      <c r="M21" s="152" t="n">
        <f aca="false">H21-I21</f>
        <v>105</v>
      </c>
      <c r="N21" s="201"/>
      <c r="O21" s="530"/>
      <c r="P21" s="530"/>
      <c r="Q21" s="530"/>
      <c r="R21" s="530"/>
      <c r="S21" s="530"/>
      <c r="T21" s="190" t="n">
        <v>6</v>
      </c>
      <c r="U21" s="1065"/>
      <c r="V21" s="1512"/>
      <c r="AR21" s="1327" t="s">
        <v>563</v>
      </c>
    </row>
    <row r="22" s="202" customFormat="true" ht="21" hidden="false" customHeight="true" outlineLevel="0" collapsed="false">
      <c r="A22" s="133" t="s">
        <v>203</v>
      </c>
      <c r="B22" s="319" t="s">
        <v>174</v>
      </c>
      <c r="C22" s="307"/>
      <c r="D22" s="136"/>
      <c r="E22" s="136" t="s">
        <v>175</v>
      </c>
      <c r="F22" s="236"/>
      <c r="G22" s="1511" t="n">
        <v>1.5</v>
      </c>
      <c r="H22" s="163" t="n">
        <f aca="false">G22*30</f>
        <v>45</v>
      </c>
      <c r="I22" s="231" t="n">
        <f aca="false">SUM(J22:L22)</f>
        <v>26</v>
      </c>
      <c r="J22" s="300"/>
      <c r="K22" s="223"/>
      <c r="L22" s="223" t="n">
        <v>26</v>
      </c>
      <c r="M22" s="152" t="n">
        <f aca="false">H22-I22</f>
        <v>19</v>
      </c>
      <c r="N22" s="163"/>
      <c r="O22" s="194"/>
      <c r="P22" s="194"/>
      <c r="Q22" s="194"/>
      <c r="R22" s="194"/>
      <c r="S22" s="194"/>
      <c r="T22" s="194"/>
      <c r="U22" s="194" t="n">
        <v>2</v>
      </c>
      <c r="V22" s="225"/>
      <c r="AR22" s="1327" t="s">
        <v>563</v>
      </c>
    </row>
    <row r="23" s="202" customFormat="true" ht="18.75" hidden="false" customHeight="true" outlineLevel="0" collapsed="false">
      <c r="A23" s="1005" t="s">
        <v>205</v>
      </c>
      <c r="B23" s="1513" t="s">
        <v>177</v>
      </c>
      <c r="C23" s="323" t="s">
        <v>175</v>
      </c>
      <c r="D23" s="324"/>
      <c r="E23" s="324"/>
      <c r="F23" s="126"/>
      <c r="G23" s="1514" t="n">
        <v>7.5</v>
      </c>
      <c r="H23" s="326" t="n">
        <f aca="false">G23*30</f>
        <v>225</v>
      </c>
      <c r="I23" s="327" t="n">
        <f aca="false">J23+K23+L23</f>
        <v>108</v>
      </c>
      <c r="J23" s="327" t="n">
        <v>56</v>
      </c>
      <c r="K23" s="327" t="n">
        <v>26</v>
      </c>
      <c r="L23" s="327" t="n">
        <v>26</v>
      </c>
      <c r="M23" s="328" t="n">
        <f aca="false">H23-I23</f>
        <v>117</v>
      </c>
      <c r="N23" s="329"/>
      <c r="O23" s="1067"/>
      <c r="P23" s="1067"/>
      <c r="Q23" s="1067"/>
      <c r="R23" s="1067"/>
      <c r="S23" s="1067"/>
      <c r="T23" s="1067"/>
      <c r="U23" s="1067" t="n">
        <v>8</v>
      </c>
      <c r="V23" s="328"/>
      <c r="AR23" s="1327" t="s">
        <v>563</v>
      </c>
    </row>
    <row r="24" s="419" customFormat="true" ht="20.1" hidden="false" customHeight="true" outlineLevel="0" collapsed="false">
      <c r="A24" s="1440" t="s">
        <v>621</v>
      </c>
      <c r="B24" s="1440"/>
      <c r="C24" s="1440"/>
      <c r="D24" s="1440"/>
      <c r="E24" s="1440"/>
      <c r="F24" s="1440"/>
      <c r="G24" s="1440"/>
      <c r="H24" s="1440"/>
      <c r="I24" s="1440"/>
      <c r="J24" s="1440"/>
      <c r="K24" s="1440"/>
      <c r="L24" s="1440"/>
      <c r="M24" s="1440"/>
      <c r="N24" s="1440"/>
      <c r="O24" s="1440"/>
      <c r="P24" s="1440"/>
      <c r="Q24" s="1440"/>
      <c r="R24" s="1440"/>
      <c r="S24" s="1440"/>
      <c r="T24" s="1440"/>
      <c r="U24" s="1440"/>
      <c r="V24" s="1440"/>
      <c r="AR24" s="96"/>
    </row>
    <row r="25" s="202" customFormat="true" ht="36.75" hidden="false" customHeight="true" outlineLevel="0" collapsed="false">
      <c r="A25" s="211" t="s">
        <v>250</v>
      </c>
      <c r="B25" s="508" t="s">
        <v>648</v>
      </c>
      <c r="C25" s="135"/>
      <c r="D25" s="136" t="s">
        <v>166</v>
      </c>
      <c r="E25" s="136"/>
      <c r="F25" s="220"/>
      <c r="G25" s="1515" t="n">
        <v>4</v>
      </c>
      <c r="H25" s="147" t="n">
        <f aca="false">G25*30</f>
        <v>120</v>
      </c>
      <c r="I25" s="166" t="n">
        <f aca="false">SUM(J25:L25)</f>
        <v>45</v>
      </c>
      <c r="J25" s="300" t="n">
        <v>30</v>
      </c>
      <c r="K25" s="223"/>
      <c r="L25" s="223" t="n">
        <v>15</v>
      </c>
      <c r="M25" s="177" t="n">
        <f aca="false">H25-I25</f>
        <v>75</v>
      </c>
      <c r="N25" s="224"/>
      <c r="O25" s="531"/>
      <c r="P25" s="531"/>
      <c r="Q25" s="531"/>
      <c r="R25" s="531"/>
      <c r="S25" s="531"/>
      <c r="T25" s="531" t="n">
        <v>3</v>
      </c>
      <c r="U25" s="531"/>
      <c r="V25" s="225"/>
      <c r="AR25" s="96" t="s">
        <v>563</v>
      </c>
    </row>
    <row r="26" s="202" customFormat="true" ht="40.5" hidden="false" customHeight="true" outlineLevel="0" collapsed="false">
      <c r="A26" s="1441" t="s">
        <v>254</v>
      </c>
      <c r="B26" s="1516" t="s">
        <v>649</v>
      </c>
      <c r="C26" s="1419"/>
      <c r="D26" s="467" t="n">
        <v>8</v>
      </c>
      <c r="E26" s="468"/>
      <c r="F26" s="469"/>
      <c r="G26" s="1510" t="n">
        <v>6</v>
      </c>
      <c r="H26" s="385" t="n">
        <f aca="false">G26*30</f>
        <v>180</v>
      </c>
      <c r="I26" s="470" t="n">
        <f aca="false">J26+K26+L26</f>
        <v>78</v>
      </c>
      <c r="J26" s="257" t="n">
        <v>39</v>
      </c>
      <c r="K26" s="257"/>
      <c r="L26" s="257" t="n">
        <v>39</v>
      </c>
      <c r="M26" s="296" t="n">
        <f aca="false">H26-I26</f>
        <v>102</v>
      </c>
      <c r="N26" s="471"/>
      <c r="O26" s="467"/>
      <c r="P26" s="467"/>
      <c r="Q26" s="467"/>
      <c r="R26" s="467"/>
      <c r="S26" s="467"/>
      <c r="T26" s="467"/>
      <c r="U26" s="467" t="n">
        <v>6</v>
      </c>
      <c r="V26" s="556"/>
      <c r="AB26" s="245"/>
      <c r="AC26" s="245"/>
      <c r="AD26" s="245"/>
      <c r="AE26" s="245"/>
      <c r="AF26" s="245"/>
      <c r="AG26" s="245"/>
      <c r="AH26" s="245"/>
      <c r="AI26" s="245"/>
      <c r="AJ26" s="245"/>
      <c r="AK26" s="245"/>
      <c r="AL26" s="245"/>
      <c r="AM26" s="245"/>
      <c r="AN26" s="245"/>
      <c r="AR26" s="96" t="s">
        <v>563</v>
      </c>
    </row>
    <row r="27" s="202" customFormat="true" ht="20.1" hidden="false" customHeight="true" outlineLevel="0" collapsed="false">
      <c r="A27" s="559" t="s">
        <v>517</v>
      </c>
      <c r="B27" s="559"/>
      <c r="C27" s="559"/>
      <c r="D27" s="559"/>
      <c r="E27" s="559"/>
      <c r="F27" s="559"/>
      <c r="G27" s="559"/>
      <c r="H27" s="559"/>
      <c r="I27" s="559"/>
      <c r="J27" s="559"/>
      <c r="K27" s="559"/>
      <c r="L27" s="559"/>
      <c r="M27" s="559"/>
      <c r="N27" s="559"/>
      <c r="O27" s="559"/>
      <c r="P27" s="559"/>
      <c r="Q27" s="559"/>
      <c r="R27" s="559"/>
      <c r="S27" s="559"/>
      <c r="T27" s="559"/>
      <c r="U27" s="559"/>
      <c r="V27" s="559"/>
      <c r="AR27" s="1327"/>
    </row>
    <row r="28" s="202" customFormat="true" ht="20.1" hidden="false" customHeight="true" outlineLevel="0" collapsed="false">
      <c r="A28" s="211" t="s">
        <v>524</v>
      </c>
      <c r="B28" s="1517" t="s">
        <v>186</v>
      </c>
      <c r="C28" s="151"/>
      <c r="D28" s="194" t="n">
        <v>8</v>
      </c>
      <c r="E28" s="194"/>
      <c r="F28" s="1518"/>
      <c r="G28" s="1519" t="n">
        <v>4.5</v>
      </c>
      <c r="H28" s="163" t="n">
        <f aca="false">G28*30</f>
        <v>135</v>
      </c>
      <c r="I28" s="194"/>
      <c r="J28" s="194"/>
      <c r="K28" s="194"/>
      <c r="L28" s="194"/>
      <c r="M28" s="361"/>
      <c r="N28" s="1369"/>
      <c r="O28" s="1370"/>
      <c r="P28" s="1370"/>
      <c r="Q28" s="1370"/>
      <c r="R28" s="1370"/>
      <c r="S28" s="1370"/>
      <c r="T28" s="1204"/>
      <c r="U28" s="198"/>
      <c r="V28" s="363"/>
      <c r="Z28" s="202" t="s">
        <v>110</v>
      </c>
      <c r="AR28" s="1327" t="s">
        <v>563</v>
      </c>
    </row>
    <row r="29" s="202" customFormat="true" ht="20.1" hidden="false" customHeight="true" outlineLevel="0" collapsed="false">
      <c r="A29" s="211" t="s">
        <v>650</v>
      </c>
      <c r="B29" s="1374" t="s">
        <v>525</v>
      </c>
      <c r="C29" s="748"/>
      <c r="D29" s="711" t="n">
        <v>8</v>
      </c>
      <c r="E29" s="711"/>
      <c r="F29" s="1207"/>
      <c r="G29" s="1520" t="n">
        <v>6</v>
      </c>
      <c r="H29" s="557" t="n">
        <f aca="false">G29*30</f>
        <v>180</v>
      </c>
      <c r="I29" s="711"/>
      <c r="J29" s="711"/>
      <c r="K29" s="711"/>
      <c r="L29" s="711"/>
      <c r="M29" s="1209"/>
      <c r="N29" s="1376"/>
      <c r="O29" s="1377"/>
      <c r="P29" s="1377"/>
      <c r="Q29" s="1521"/>
      <c r="R29" s="1377"/>
      <c r="S29" s="1377"/>
      <c r="T29" s="1521"/>
      <c r="U29" s="1377"/>
      <c r="V29" s="1522"/>
      <c r="Z29" s="202" t="s">
        <v>110</v>
      </c>
      <c r="AR29" s="1327" t="s">
        <v>563</v>
      </c>
    </row>
    <row r="30" s="202" customFormat="true" ht="20.1" hidden="false" customHeight="true" outlineLevel="0" collapsed="false">
      <c r="A30" s="1212" t="s">
        <v>526</v>
      </c>
      <c r="B30" s="1212"/>
      <c r="C30" s="1212"/>
      <c r="D30" s="1212"/>
      <c r="E30" s="1212"/>
      <c r="F30" s="1212"/>
      <c r="G30" s="1212"/>
      <c r="H30" s="1212"/>
      <c r="I30" s="1212"/>
      <c r="J30" s="1212"/>
      <c r="K30" s="1212"/>
      <c r="L30" s="1212"/>
      <c r="M30" s="1212"/>
      <c r="N30" s="1212"/>
      <c r="O30" s="1212"/>
      <c r="P30" s="1212"/>
      <c r="Q30" s="1212"/>
      <c r="R30" s="1212"/>
      <c r="S30" s="1212"/>
      <c r="T30" s="1212"/>
      <c r="U30" s="1212"/>
      <c r="V30" s="1212"/>
      <c r="AR30" s="1327"/>
    </row>
    <row r="31" s="228" customFormat="true" ht="20.1" hidden="false" customHeight="true" outlineLevel="0" collapsed="false">
      <c r="A31" s="345" t="s">
        <v>527</v>
      </c>
      <c r="B31" s="390" t="s">
        <v>528</v>
      </c>
      <c r="C31" s="391" t="n">
        <v>8</v>
      </c>
      <c r="D31" s="392"/>
      <c r="E31" s="392"/>
      <c r="F31" s="769"/>
      <c r="G31" s="1523" t="n">
        <v>1.5</v>
      </c>
      <c r="H31" s="394" t="s">
        <v>529</v>
      </c>
      <c r="I31" s="394"/>
      <c r="J31" s="394"/>
      <c r="K31" s="394"/>
      <c r="L31" s="394"/>
      <c r="M31" s="394"/>
      <c r="N31" s="395"/>
      <c r="O31" s="396"/>
      <c r="P31" s="396"/>
      <c r="Q31" s="1524"/>
      <c r="R31" s="396"/>
      <c r="S31" s="396"/>
      <c r="T31" s="1524"/>
      <c r="U31" s="396"/>
      <c r="V31" s="573"/>
      <c r="Z31" s="228" t="s">
        <v>110</v>
      </c>
      <c r="AR31" s="98"/>
    </row>
    <row r="32" s="202" customFormat="true" ht="30" hidden="false" customHeight="true" outlineLevel="0" collapsed="false">
      <c r="A32" s="1525" t="s">
        <v>293</v>
      </c>
      <c r="B32" s="1525"/>
      <c r="C32" s="401"/>
      <c r="D32" s="473"/>
      <c r="E32" s="473"/>
      <c r="F32" s="473"/>
      <c r="G32" s="477" t="n">
        <f aca="false">G33+G34</f>
        <v>60</v>
      </c>
      <c r="H32" s="474" t="n">
        <f aca="false">H33+H34</f>
        <v>1440</v>
      </c>
      <c r="I32" s="1458" t="n">
        <f aca="false">I33+I34</f>
        <v>628</v>
      </c>
      <c r="J32" s="1458" t="n">
        <f aca="false">J33+J34</f>
        <v>275</v>
      </c>
      <c r="K32" s="1458" t="n">
        <f aca="false">K33+K34</f>
        <v>101</v>
      </c>
      <c r="L32" s="1458" t="n">
        <f aca="false">L33+L34</f>
        <v>252</v>
      </c>
      <c r="M32" s="477" t="n">
        <f aca="false">M33+M34</f>
        <v>812</v>
      </c>
      <c r="N32" s="474" t="n">
        <f aca="false">N33+N34</f>
        <v>0</v>
      </c>
      <c r="O32" s="1458" t="n">
        <f aca="false">O33+O34</f>
        <v>0</v>
      </c>
      <c r="P32" s="1458" t="n">
        <f aca="false">P33+P34</f>
        <v>0</v>
      </c>
      <c r="Q32" s="1458" t="n">
        <f aca="false">Q33+Q34</f>
        <v>0</v>
      </c>
      <c r="R32" s="1458" t="n">
        <f aca="false">R33+R34</f>
        <v>0</v>
      </c>
      <c r="S32" s="1458" t="n">
        <f aca="false">S33+S34</f>
        <v>0</v>
      </c>
      <c r="T32" s="1458" t="n">
        <f aca="false">T33+T34</f>
        <v>26</v>
      </c>
      <c r="U32" s="1458" t="n">
        <f aca="false">U33+U34</f>
        <v>18</v>
      </c>
      <c r="V32" s="477" t="n">
        <f aca="false">V33+V34</f>
        <v>0</v>
      </c>
      <c r="AR32" s="1327"/>
    </row>
    <row r="33" s="412" customFormat="true" ht="20.1" hidden="false" customHeight="true" outlineLevel="0" collapsed="false">
      <c r="A33" s="1381" t="s">
        <v>573</v>
      </c>
      <c r="B33" s="1381"/>
      <c r="C33" s="331"/>
      <c r="D33" s="406"/>
      <c r="E33" s="407"/>
      <c r="F33" s="407"/>
      <c r="G33" s="1526" t="n">
        <f aca="false">SUM(G18:G23)+G28+G29+G31</f>
        <v>40.5</v>
      </c>
      <c r="H33" s="1463" t="n">
        <f aca="false">SUM(H18:H23)</f>
        <v>855</v>
      </c>
      <c r="I33" s="1463" t="n">
        <f aca="false">SUM(I18:I23)</f>
        <v>404</v>
      </c>
      <c r="J33" s="1463" t="n">
        <f aca="false">SUM(J18:J23)</f>
        <v>176</v>
      </c>
      <c r="K33" s="1463" t="n">
        <f aca="false">SUM(K18:K23)</f>
        <v>101</v>
      </c>
      <c r="L33" s="1463" t="n">
        <f aca="false">SUM(L18:L23)</f>
        <v>127</v>
      </c>
      <c r="M33" s="1463" t="n">
        <f aca="false">SUM(M18:M23)</f>
        <v>451</v>
      </c>
      <c r="N33" s="1463" t="n">
        <f aca="false">SUM(N18:N23)</f>
        <v>0</v>
      </c>
      <c r="O33" s="1463" t="n">
        <f aca="false">SUM(O18:O23)</f>
        <v>0</v>
      </c>
      <c r="P33" s="1463" t="n">
        <f aca="false">SUM(P18:P23)</f>
        <v>0</v>
      </c>
      <c r="Q33" s="1463" t="n">
        <f aca="false">SUM(Q18:Q23)</f>
        <v>0</v>
      </c>
      <c r="R33" s="1463" t="n">
        <f aca="false">SUM(R18:R23)</f>
        <v>0</v>
      </c>
      <c r="S33" s="1463" t="n">
        <f aca="false">SUM(S18:S23)</f>
        <v>0</v>
      </c>
      <c r="T33" s="1463" t="n">
        <f aca="false">SUM(T18:T23)</f>
        <v>18</v>
      </c>
      <c r="U33" s="1463" t="n">
        <f aca="false">SUM(U18:U23)</f>
        <v>10</v>
      </c>
      <c r="V33" s="1463" t="n">
        <f aca="false">SUM(V18:V23)</f>
        <v>0</v>
      </c>
      <c r="W33" s="95"/>
      <c r="AR33" s="96"/>
    </row>
    <row r="34" s="202" customFormat="true" ht="20.25" hidden="false" customHeight="true" outlineLevel="0" collapsed="false">
      <c r="A34" s="270" t="s">
        <v>291</v>
      </c>
      <c r="B34" s="270"/>
      <c r="C34" s="401"/>
      <c r="D34" s="473"/>
      <c r="E34" s="473"/>
      <c r="F34" s="403"/>
      <c r="G34" s="333" t="n">
        <f aca="false">SUM(G13:G15)+SUM(G25:G26)</f>
        <v>19.5</v>
      </c>
      <c r="H34" s="1485" t="n">
        <f aca="false">SUM(H13:H15)+SUM(H25:H26)</f>
        <v>585</v>
      </c>
      <c r="I34" s="1485" t="n">
        <f aca="false">SUM(I13:I15)+SUM(I25:I26)</f>
        <v>224</v>
      </c>
      <c r="J34" s="1485" t="n">
        <f aca="false">SUM(J13:J15)+SUM(J25:J26)</f>
        <v>99</v>
      </c>
      <c r="K34" s="1485" t="n">
        <f aca="false">SUM(K13:K15)+SUM(K25:K26)</f>
        <v>0</v>
      </c>
      <c r="L34" s="1485" t="n">
        <f aca="false">SUM(L13:L15)+SUM(L25:L26)</f>
        <v>125</v>
      </c>
      <c r="M34" s="1485" t="n">
        <f aca="false">SUM(M13:M15)+SUM(M25:M26)</f>
        <v>361</v>
      </c>
      <c r="N34" s="1485" t="n">
        <f aca="false">SUM(N13:N15)+SUM(N25:N26)</f>
        <v>0</v>
      </c>
      <c r="O34" s="1485" t="n">
        <f aca="false">SUM(O13:O15)+SUM(O25:O26)</f>
        <v>0</v>
      </c>
      <c r="P34" s="1485" t="n">
        <f aca="false">SUM(P13:P15)+SUM(P25:P26)</f>
        <v>0</v>
      </c>
      <c r="Q34" s="1485" t="n">
        <f aca="false">SUM(Q13:Q15)+SUM(Q25:Q26)</f>
        <v>0</v>
      </c>
      <c r="R34" s="1485" t="n">
        <f aca="false">SUM(R13:R15)+SUM(R25:R26)</f>
        <v>0</v>
      </c>
      <c r="S34" s="1485" t="n">
        <f aca="false">SUM(S13:S15)+SUM(S25:S26)</f>
        <v>0</v>
      </c>
      <c r="T34" s="1485" t="n">
        <f aca="false">SUM(T13:T15)+SUM(T25:T26)</f>
        <v>8</v>
      </c>
      <c r="U34" s="1485" t="n">
        <f aca="false">SUM(U13:U15)+SUM(U25:U26)</f>
        <v>8</v>
      </c>
      <c r="V34" s="1485" t="n">
        <f aca="false">SUM(V13:V15)+SUM(V25:V26)</f>
        <v>0</v>
      </c>
      <c r="W34" s="95" t="n">
        <f aca="false">G34*30</f>
        <v>585</v>
      </c>
      <c r="AR34" s="1327"/>
    </row>
    <row r="35" customFormat="false" ht="21.75" hidden="false" customHeight="true" outlineLevel="0" collapsed="false">
      <c r="Z35" s="97" t="n">
        <f aca="false">G29+G31</f>
        <v>7.5</v>
      </c>
    </row>
    <row r="36" customFormat="false" ht="57" hidden="false" customHeight="true" outlineLevel="0" collapsed="false">
      <c r="C36" s="499"/>
      <c r="D36" s="500"/>
      <c r="E36" s="501"/>
      <c r="F36" s="499"/>
      <c r="G36" s="500"/>
      <c r="Y36" s="97" t="s">
        <v>258</v>
      </c>
      <c r="Z36" s="97" t="n">
        <f aca="false">Z35-0.65-0.2</f>
        <v>6.65</v>
      </c>
    </row>
    <row r="37" s="100" customFormat="true" ht="20.1" hidden="false" customHeight="true" outlineLevel="0" collapsed="false">
      <c r="A37" s="524" t="s">
        <v>610</v>
      </c>
      <c r="B37" s="524"/>
      <c r="C37" s="524"/>
      <c r="D37" s="524"/>
      <c r="E37" s="524"/>
      <c r="F37" s="524"/>
      <c r="G37" s="524"/>
      <c r="H37" s="524"/>
      <c r="I37" s="524"/>
      <c r="J37" s="524"/>
      <c r="K37" s="524"/>
      <c r="L37" s="524"/>
      <c r="M37" s="524"/>
      <c r="N37" s="524"/>
      <c r="O37" s="524"/>
      <c r="P37" s="524"/>
      <c r="Q37" s="524"/>
      <c r="R37" s="524"/>
      <c r="S37" s="524"/>
      <c r="T37" s="524"/>
      <c r="U37" s="524"/>
      <c r="V37" s="524"/>
      <c r="AC37" s="129" t="n">
        <v>1</v>
      </c>
      <c r="AD37" s="130" t="s">
        <v>81</v>
      </c>
      <c r="AE37" s="130" t="s">
        <v>82</v>
      </c>
      <c r="AF37" s="130" t="n">
        <v>3</v>
      </c>
      <c r="AG37" s="130" t="s">
        <v>83</v>
      </c>
      <c r="AH37" s="130" t="s">
        <v>84</v>
      </c>
      <c r="AI37" s="130" t="n">
        <v>5</v>
      </c>
      <c r="AJ37" s="130" t="s">
        <v>85</v>
      </c>
      <c r="AK37" s="130" t="s">
        <v>86</v>
      </c>
      <c r="AL37" s="130" t="n">
        <v>7</v>
      </c>
      <c r="AM37" s="130" t="s">
        <v>87</v>
      </c>
      <c r="AN37" s="131" t="s">
        <v>88</v>
      </c>
      <c r="AR37" s="96"/>
    </row>
    <row r="38" s="100" customFormat="true" ht="20.1" hidden="false" customHeight="true" outlineLevel="0" collapsed="false">
      <c r="A38" s="524" t="s">
        <v>611</v>
      </c>
      <c r="B38" s="524"/>
      <c r="C38" s="524"/>
      <c r="D38" s="524"/>
      <c r="E38" s="524"/>
      <c r="F38" s="524"/>
      <c r="G38" s="524"/>
      <c r="H38" s="524"/>
      <c r="I38" s="524"/>
      <c r="J38" s="524"/>
      <c r="K38" s="524"/>
      <c r="L38" s="524"/>
      <c r="M38" s="524"/>
      <c r="N38" s="524"/>
      <c r="O38" s="524"/>
      <c r="P38" s="524"/>
      <c r="Q38" s="524"/>
      <c r="R38" s="524"/>
      <c r="S38" s="524"/>
      <c r="T38" s="524"/>
      <c r="U38" s="524"/>
      <c r="V38" s="524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R38" s="96"/>
    </row>
    <row r="39" s="228" customFormat="true" ht="20.25" hidden="false" customHeight="true" outlineLevel="0" collapsed="false">
      <c r="A39" s="1505" t="s">
        <v>639</v>
      </c>
      <c r="B39" s="1506" t="s">
        <v>342</v>
      </c>
      <c r="C39" s="1507"/>
      <c r="D39" s="1508" t="s">
        <v>568</v>
      </c>
      <c r="E39" s="822"/>
      <c r="F39" s="1509"/>
      <c r="G39" s="1510"/>
      <c r="H39" s="1356" t="s">
        <v>569</v>
      </c>
      <c r="I39" s="1356"/>
      <c r="J39" s="1356"/>
      <c r="K39" s="1356"/>
      <c r="L39" s="1356"/>
      <c r="M39" s="1356"/>
      <c r="N39" s="243"/>
      <c r="O39" s="823"/>
      <c r="P39" s="823"/>
      <c r="Q39" s="823"/>
      <c r="R39" s="467"/>
      <c r="S39" s="467"/>
      <c r="T39" s="467" t="s">
        <v>640</v>
      </c>
      <c r="U39" s="467"/>
      <c r="V39" s="1496"/>
      <c r="AR39" s="98"/>
    </row>
    <row r="40" s="95" customFormat="true" ht="20.1" hidden="false" customHeight="true" outlineLevel="0" collapsed="false">
      <c r="A40" s="270" t="s">
        <v>6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  <c r="L40" s="270"/>
      <c r="M40" s="270"/>
      <c r="N40" s="270"/>
      <c r="O40" s="270"/>
      <c r="P40" s="270"/>
      <c r="Q40" s="270"/>
      <c r="R40" s="270"/>
      <c r="S40" s="270"/>
      <c r="T40" s="270"/>
      <c r="U40" s="270"/>
      <c r="V40" s="270"/>
      <c r="W40" s="276"/>
      <c r="X40" s="207"/>
      <c r="Y40" s="207"/>
      <c r="Z40" s="207"/>
      <c r="AR40" s="96"/>
    </row>
    <row r="41" s="419" customFormat="true" ht="20.1" hidden="false" customHeight="true" outlineLevel="0" collapsed="false">
      <c r="A41" s="1395" t="s">
        <v>141</v>
      </c>
      <c r="B41" s="1493" t="s">
        <v>645</v>
      </c>
      <c r="C41" s="1389"/>
      <c r="D41" s="148" t="n">
        <v>7</v>
      </c>
      <c r="E41" s="148"/>
      <c r="F41" s="317"/>
      <c r="G41" s="1469" t="n">
        <v>3.5</v>
      </c>
      <c r="H41" s="163" t="n">
        <f aca="false">G41*30</f>
        <v>105</v>
      </c>
      <c r="I41" s="1064" t="n">
        <f aca="false">J41+K41+L41</f>
        <v>45</v>
      </c>
      <c r="J41" s="194" t="n">
        <v>30</v>
      </c>
      <c r="K41" s="194"/>
      <c r="L41" s="194" t="n">
        <v>15</v>
      </c>
      <c r="M41" s="177" t="n">
        <f aca="false">H41-I41</f>
        <v>60</v>
      </c>
      <c r="N41" s="151"/>
      <c r="O41" s="194"/>
      <c r="P41" s="194"/>
      <c r="Q41" s="194"/>
      <c r="R41" s="194"/>
      <c r="S41" s="194"/>
      <c r="T41" s="194" t="n">
        <v>3</v>
      </c>
      <c r="U41" s="194"/>
      <c r="V41" s="177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R41" s="96"/>
    </row>
    <row r="42" s="419" customFormat="true" ht="20.1" hidden="false" customHeight="true" outlineLevel="0" collapsed="false">
      <c r="A42" s="1395" t="s">
        <v>152</v>
      </c>
      <c r="B42" s="217" t="s">
        <v>646</v>
      </c>
      <c r="C42" s="147"/>
      <c r="D42" s="530" t="n">
        <v>7</v>
      </c>
      <c r="E42" s="530"/>
      <c r="F42" s="1319"/>
      <c r="G42" s="1435" t="n">
        <v>3</v>
      </c>
      <c r="H42" s="147" t="n">
        <f aca="false">G42*30</f>
        <v>90</v>
      </c>
      <c r="I42" s="148" t="n">
        <v>30</v>
      </c>
      <c r="J42" s="148"/>
      <c r="K42" s="148"/>
      <c r="L42" s="148" t="n">
        <v>30</v>
      </c>
      <c r="M42" s="152" t="n">
        <f aca="false">H42-I42</f>
        <v>60</v>
      </c>
      <c r="N42" s="189"/>
      <c r="O42" s="148"/>
      <c r="P42" s="148"/>
      <c r="Q42" s="148"/>
      <c r="R42" s="678"/>
      <c r="S42" s="148"/>
      <c r="T42" s="148" t="n">
        <v>2</v>
      </c>
      <c r="U42" s="148"/>
      <c r="V42" s="152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R42" s="96"/>
    </row>
    <row r="43" s="202" customFormat="true" ht="20.1" hidden="false" customHeight="true" outlineLevel="0" collapsed="false">
      <c r="A43" s="548" t="s">
        <v>619</v>
      </c>
      <c r="B43" s="548"/>
      <c r="C43" s="548"/>
      <c r="D43" s="548"/>
      <c r="E43" s="548"/>
      <c r="F43" s="548"/>
      <c r="G43" s="548"/>
      <c r="H43" s="548"/>
      <c r="I43" s="548"/>
      <c r="J43" s="548"/>
      <c r="K43" s="548"/>
      <c r="L43" s="548"/>
      <c r="M43" s="548"/>
      <c r="N43" s="548"/>
      <c r="O43" s="548"/>
      <c r="P43" s="548"/>
      <c r="Q43" s="548"/>
      <c r="R43" s="548"/>
      <c r="S43" s="548"/>
      <c r="T43" s="548"/>
      <c r="U43" s="548"/>
      <c r="V43" s="548"/>
      <c r="W43" s="244"/>
      <c r="X43" s="245"/>
      <c r="Y43" s="245"/>
      <c r="Z43" s="245"/>
      <c r="AR43" s="1327"/>
    </row>
    <row r="44" s="202" customFormat="true" ht="20.1" hidden="false" customHeight="true" outlineLevel="0" collapsed="false">
      <c r="A44" s="548" t="s">
        <v>620</v>
      </c>
      <c r="B44" s="548"/>
      <c r="C44" s="548"/>
      <c r="D44" s="548"/>
      <c r="E44" s="548"/>
      <c r="F44" s="548"/>
      <c r="G44" s="548"/>
      <c r="H44" s="548"/>
      <c r="I44" s="548"/>
      <c r="J44" s="548"/>
      <c r="K44" s="548"/>
      <c r="L44" s="548"/>
      <c r="M44" s="548"/>
      <c r="N44" s="548"/>
      <c r="O44" s="548"/>
      <c r="P44" s="548"/>
      <c r="Q44" s="548"/>
      <c r="R44" s="548"/>
      <c r="S44" s="548"/>
      <c r="T44" s="548"/>
      <c r="U44" s="548"/>
      <c r="V44" s="548"/>
      <c r="W44" s="244"/>
      <c r="X44" s="245"/>
      <c r="Y44" s="245"/>
      <c r="Z44" s="245"/>
      <c r="AR44" s="1327"/>
    </row>
    <row r="45" s="202" customFormat="true" ht="20.1" hidden="false" customHeight="true" outlineLevel="0" collapsed="false">
      <c r="A45" s="133" t="s">
        <v>442</v>
      </c>
      <c r="B45" s="305" t="s">
        <v>287</v>
      </c>
      <c r="C45" s="218" t="s">
        <v>166</v>
      </c>
      <c r="D45" s="172"/>
      <c r="E45" s="172"/>
      <c r="F45" s="304"/>
      <c r="G45" s="1469" t="n">
        <v>5.5</v>
      </c>
      <c r="H45" s="147" t="n">
        <f aca="false">G45*30</f>
        <v>165</v>
      </c>
      <c r="I45" s="231" t="n">
        <f aca="false">SUM(J45:L45)</f>
        <v>75</v>
      </c>
      <c r="J45" s="175" t="n">
        <v>30</v>
      </c>
      <c r="K45" s="171" t="n">
        <v>45</v>
      </c>
      <c r="L45" s="171"/>
      <c r="M45" s="152" t="n">
        <f aca="false">H45-I45</f>
        <v>90</v>
      </c>
      <c r="N45" s="201"/>
      <c r="O45" s="530"/>
      <c r="P45" s="530"/>
      <c r="Q45" s="530"/>
      <c r="R45" s="530"/>
      <c r="S45" s="530"/>
      <c r="T45" s="530" t="n">
        <v>5</v>
      </c>
      <c r="U45" s="530"/>
      <c r="V45" s="186"/>
      <c r="Z45" s="202" t="s">
        <v>110</v>
      </c>
      <c r="AR45" s="1327"/>
    </row>
    <row r="46" s="202" customFormat="true" ht="20.1" hidden="false" customHeight="true" outlineLevel="0" collapsed="false">
      <c r="A46" s="133" t="s">
        <v>443</v>
      </c>
      <c r="B46" s="314" t="s">
        <v>161</v>
      </c>
      <c r="C46" s="218" t="s">
        <v>166</v>
      </c>
      <c r="D46" s="172"/>
      <c r="E46" s="172"/>
      <c r="F46" s="317"/>
      <c r="G46" s="1470" t="n">
        <v>6.5</v>
      </c>
      <c r="H46" s="208" t="n">
        <f aca="false">G46*30</f>
        <v>195</v>
      </c>
      <c r="I46" s="171" t="n">
        <f aca="false">J46+K46+L46</f>
        <v>90</v>
      </c>
      <c r="J46" s="171" t="n">
        <v>45</v>
      </c>
      <c r="K46" s="171" t="n">
        <v>30</v>
      </c>
      <c r="L46" s="171" t="n">
        <v>15</v>
      </c>
      <c r="M46" s="280" t="n">
        <f aca="false">H46-I46</f>
        <v>105</v>
      </c>
      <c r="N46" s="163"/>
      <c r="O46" s="194"/>
      <c r="P46" s="194"/>
      <c r="Q46" s="194"/>
      <c r="R46" s="194"/>
      <c r="S46" s="194"/>
      <c r="T46" s="194" t="n">
        <v>6</v>
      </c>
      <c r="U46" s="194"/>
      <c r="V46" s="1038"/>
      <c r="AR46" s="1327"/>
    </row>
    <row r="47" s="202" customFormat="true" ht="20.1" hidden="false" customHeight="true" outlineLevel="0" collapsed="false">
      <c r="A47" s="133" t="s">
        <v>199</v>
      </c>
      <c r="B47" s="315" t="s">
        <v>163</v>
      </c>
      <c r="C47" s="218"/>
      <c r="D47" s="172"/>
      <c r="E47" s="172" t="s">
        <v>166</v>
      </c>
      <c r="F47" s="317"/>
      <c r="G47" s="1469" t="n">
        <v>1</v>
      </c>
      <c r="H47" s="147" t="n">
        <f aca="false">G47*30</f>
        <v>30</v>
      </c>
      <c r="I47" s="308" t="n">
        <f aca="false">SUM(J47:L47)</f>
        <v>15</v>
      </c>
      <c r="J47" s="300"/>
      <c r="K47" s="223"/>
      <c r="L47" s="223" t="n">
        <v>15</v>
      </c>
      <c r="M47" s="152" t="n">
        <f aca="false">H47-I47</f>
        <v>15</v>
      </c>
      <c r="N47" s="147"/>
      <c r="O47" s="148"/>
      <c r="P47" s="148"/>
      <c r="Q47" s="148"/>
      <c r="R47" s="148"/>
      <c r="S47" s="148"/>
      <c r="T47" s="148" t="n">
        <v>1</v>
      </c>
      <c r="U47" s="148"/>
      <c r="V47" s="1038"/>
      <c r="Z47" s="202" t="s">
        <v>110</v>
      </c>
      <c r="AB47" s="95"/>
      <c r="AC47" s="178"/>
      <c r="AD47" s="178"/>
      <c r="AE47" s="178"/>
      <c r="AF47" s="179"/>
      <c r="AG47" s="179"/>
      <c r="AH47" s="179"/>
      <c r="AI47" s="179"/>
      <c r="AJ47" s="179"/>
      <c r="AK47" s="179"/>
      <c r="AL47" s="180"/>
      <c r="AM47" s="180"/>
      <c r="AN47" s="180"/>
      <c r="AR47" s="1327"/>
    </row>
    <row r="48" s="202" customFormat="true" ht="20.1" hidden="false" customHeight="true" outlineLevel="0" collapsed="false">
      <c r="A48" s="133" t="s">
        <v>201</v>
      </c>
      <c r="B48" s="319" t="s">
        <v>172</v>
      </c>
      <c r="C48" s="218" t="s">
        <v>166</v>
      </c>
      <c r="D48" s="172"/>
      <c r="E48" s="172"/>
      <c r="F48" s="320"/>
      <c r="G48" s="1511" t="n">
        <v>6.5</v>
      </c>
      <c r="H48" s="147" t="n">
        <f aca="false">G48*30</f>
        <v>195</v>
      </c>
      <c r="I48" s="308" t="n">
        <f aca="false">SUM(J48:L48)</f>
        <v>90</v>
      </c>
      <c r="J48" s="300" t="n">
        <v>45</v>
      </c>
      <c r="K48" s="223"/>
      <c r="L48" s="223" t="n">
        <v>45</v>
      </c>
      <c r="M48" s="152" t="n">
        <f aca="false">H48-I48</f>
        <v>105</v>
      </c>
      <c r="N48" s="201"/>
      <c r="O48" s="530"/>
      <c r="P48" s="530"/>
      <c r="Q48" s="530"/>
      <c r="R48" s="530"/>
      <c r="S48" s="530"/>
      <c r="T48" s="190" t="n">
        <v>6</v>
      </c>
      <c r="U48" s="1065"/>
      <c r="V48" s="1512"/>
      <c r="AR48" s="1327"/>
    </row>
    <row r="49" s="419" customFormat="true" ht="20.1" hidden="false" customHeight="true" outlineLevel="0" collapsed="false">
      <c r="A49" s="1440" t="s">
        <v>621</v>
      </c>
      <c r="B49" s="1440"/>
      <c r="C49" s="1440"/>
      <c r="D49" s="1440"/>
      <c r="E49" s="1440"/>
      <c r="F49" s="1440"/>
      <c r="G49" s="1440"/>
      <c r="H49" s="1440"/>
      <c r="I49" s="1440"/>
      <c r="J49" s="1440"/>
      <c r="K49" s="1440"/>
      <c r="L49" s="1440"/>
      <c r="M49" s="1440"/>
      <c r="N49" s="1440"/>
      <c r="O49" s="1440"/>
      <c r="P49" s="1440"/>
      <c r="Q49" s="1440"/>
      <c r="R49" s="1440"/>
      <c r="S49" s="1440"/>
      <c r="T49" s="1440"/>
      <c r="U49" s="1440"/>
      <c r="V49" s="1440"/>
      <c r="AR49" s="96"/>
    </row>
    <row r="50" s="202" customFormat="true" ht="36.75" hidden="false" customHeight="true" outlineLevel="0" collapsed="false">
      <c r="A50" s="211" t="s">
        <v>250</v>
      </c>
      <c r="B50" s="508" t="s">
        <v>648</v>
      </c>
      <c r="C50" s="135"/>
      <c r="D50" s="136" t="s">
        <v>166</v>
      </c>
      <c r="E50" s="136"/>
      <c r="F50" s="220"/>
      <c r="G50" s="1515" t="n">
        <v>4</v>
      </c>
      <c r="H50" s="147" t="n">
        <f aca="false">G50*30</f>
        <v>120</v>
      </c>
      <c r="I50" s="166" t="n">
        <f aca="false">SUM(J50:L50)</f>
        <v>45</v>
      </c>
      <c r="J50" s="300" t="n">
        <v>30</v>
      </c>
      <c r="K50" s="223"/>
      <c r="L50" s="223" t="n">
        <v>15</v>
      </c>
      <c r="M50" s="177" t="n">
        <f aca="false">H50-I50</f>
        <v>75</v>
      </c>
      <c r="N50" s="224"/>
      <c r="O50" s="531"/>
      <c r="P50" s="531"/>
      <c r="Q50" s="531"/>
      <c r="R50" s="531"/>
      <c r="S50" s="531"/>
      <c r="T50" s="531" t="n">
        <v>3</v>
      </c>
      <c r="U50" s="531"/>
      <c r="V50" s="225"/>
      <c r="AR50" s="96"/>
    </row>
    <row r="51" s="202" customFormat="true" ht="20.1" hidden="false" customHeight="true" outlineLevel="0" collapsed="false">
      <c r="A51" s="559" t="s">
        <v>517</v>
      </c>
      <c r="B51" s="559"/>
      <c r="C51" s="559"/>
      <c r="D51" s="559"/>
      <c r="E51" s="559"/>
      <c r="F51" s="559"/>
      <c r="G51" s="559"/>
      <c r="H51" s="559"/>
      <c r="I51" s="559"/>
      <c r="J51" s="559"/>
      <c r="K51" s="559"/>
      <c r="L51" s="559"/>
      <c r="M51" s="559"/>
      <c r="N51" s="559"/>
      <c r="O51" s="559"/>
      <c r="P51" s="559"/>
      <c r="Q51" s="559"/>
      <c r="R51" s="559"/>
      <c r="S51" s="559"/>
      <c r="T51" s="559"/>
      <c r="U51" s="559"/>
      <c r="V51" s="559"/>
      <c r="AR51" s="1327"/>
    </row>
    <row r="52" s="202" customFormat="true" ht="30" hidden="false" customHeight="true" outlineLevel="0" collapsed="false">
      <c r="A52" s="1525" t="s">
        <v>293</v>
      </c>
      <c r="B52" s="1525"/>
      <c r="C52" s="401"/>
      <c r="D52" s="473"/>
      <c r="E52" s="473"/>
      <c r="F52" s="473"/>
      <c r="G52" s="477" t="n">
        <f aca="false">G53+G54</f>
        <v>30</v>
      </c>
      <c r="H52" s="474" t="n">
        <f aca="false">H53+H54</f>
        <v>900</v>
      </c>
      <c r="I52" s="1458" t="n">
        <f aca="false">I53+I54</f>
        <v>390</v>
      </c>
      <c r="J52" s="1458" t="n">
        <f aca="false">J53+J54</f>
        <v>180</v>
      </c>
      <c r="K52" s="1458" t="n">
        <f aca="false">K53+K54</f>
        <v>75</v>
      </c>
      <c r="L52" s="1458" t="n">
        <f aca="false">L53+L54</f>
        <v>135</v>
      </c>
      <c r="M52" s="477" t="n">
        <f aca="false">M53+M54</f>
        <v>510</v>
      </c>
      <c r="N52" s="474" t="n">
        <f aca="false">N53+N54</f>
        <v>0</v>
      </c>
      <c r="O52" s="1458" t="n">
        <f aca="false">O53+O54</f>
        <v>0</v>
      </c>
      <c r="P52" s="1458" t="n">
        <f aca="false">P53+P54</f>
        <v>0</v>
      </c>
      <c r="Q52" s="1458" t="n">
        <f aca="false">Q53+Q54</f>
        <v>0</v>
      </c>
      <c r="R52" s="1458" t="n">
        <f aca="false">R53+R54</f>
        <v>0</v>
      </c>
      <c r="S52" s="1458" t="n">
        <f aca="false">S53+S54</f>
        <v>0</v>
      </c>
      <c r="T52" s="1458" t="n">
        <f aca="false">T53+T54</f>
        <v>26</v>
      </c>
      <c r="U52" s="1458" t="n">
        <f aca="false">U53+U54</f>
        <v>0</v>
      </c>
      <c r="V52" s="477" t="n">
        <f aca="false">V53+V54</f>
        <v>0</v>
      </c>
      <c r="AR52" s="1327"/>
    </row>
    <row r="53" s="412" customFormat="true" ht="20.1" hidden="false" customHeight="true" outlineLevel="0" collapsed="false">
      <c r="A53" s="1381" t="s">
        <v>573</v>
      </c>
      <c r="B53" s="1381"/>
      <c r="C53" s="331"/>
      <c r="D53" s="406"/>
      <c r="E53" s="407"/>
      <c r="F53" s="407"/>
      <c r="G53" s="1526" t="n">
        <f aca="false">SUM(G45:G48)</f>
        <v>19.5</v>
      </c>
      <c r="H53" s="1463" t="n">
        <f aca="false">SUM(H45:H48)</f>
        <v>585</v>
      </c>
      <c r="I53" s="1463" t="n">
        <f aca="false">SUM(I45:I48)</f>
        <v>270</v>
      </c>
      <c r="J53" s="1463" t="n">
        <f aca="false">SUM(J45:J48)</f>
        <v>120</v>
      </c>
      <c r="K53" s="1463" t="n">
        <f aca="false">SUM(K45:K48)</f>
        <v>75</v>
      </c>
      <c r="L53" s="1463" t="n">
        <f aca="false">SUM(L45:L48)</f>
        <v>75</v>
      </c>
      <c r="M53" s="1463" t="n">
        <f aca="false">SUM(M45:M48)</f>
        <v>315</v>
      </c>
      <c r="N53" s="1463" t="n">
        <f aca="false">SUM(N45:N48)</f>
        <v>0</v>
      </c>
      <c r="O53" s="1463" t="n">
        <f aca="false">SUM(O45:O48)</f>
        <v>0</v>
      </c>
      <c r="P53" s="1463" t="n">
        <f aca="false">SUM(P45:P48)</f>
        <v>0</v>
      </c>
      <c r="Q53" s="1463" t="n">
        <f aca="false">SUM(Q45:Q48)</f>
        <v>0</v>
      </c>
      <c r="R53" s="1463" t="n">
        <f aca="false">SUM(R45:R48)</f>
        <v>0</v>
      </c>
      <c r="S53" s="1463" t="n">
        <f aca="false">SUM(S45:S48)</f>
        <v>0</v>
      </c>
      <c r="T53" s="1463" t="n">
        <f aca="false">SUM(T45:T48)</f>
        <v>18</v>
      </c>
      <c r="U53" s="1463" t="n">
        <f aca="false">SUM(U45:U48)</f>
        <v>0</v>
      </c>
      <c r="V53" s="1463" t="n">
        <f aca="false">SUM(V45:V48)</f>
        <v>0</v>
      </c>
      <c r="W53" s="95"/>
      <c r="AR53" s="96"/>
    </row>
    <row r="54" s="202" customFormat="true" ht="20.25" hidden="false" customHeight="true" outlineLevel="0" collapsed="false">
      <c r="A54" s="270" t="s">
        <v>291</v>
      </c>
      <c r="B54" s="270"/>
      <c r="C54" s="401"/>
      <c r="D54" s="473"/>
      <c r="E54" s="473"/>
      <c r="F54" s="403"/>
      <c r="G54" s="333" t="n">
        <f aca="false">SUM(G41:G42)+SUM(G50:G50)</f>
        <v>10.5</v>
      </c>
      <c r="H54" s="1485" t="n">
        <f aca="false">SUM(H41:H42)+SUM(H50:H50)</f>
        <v>315</v>
      </c>
      <c r="I54" s="1485" t="n">
        <f aca="false">SUM(I41:I42)+SUM(I50:I50)</f>
        <v>120</v>
      </c>
      <c r="J54" s="1485" t="n">
        <f aca="false">SUM(J41:J42)+SUM(J50:J50)</f>
        <v>60</v>
      </c>
      <c r="K54" s="1485" t="n">
        <f aca="false">SUM(K41:K42)+SUM(K50:K50)</f>
        <v>0</v>
      </c>
      <c r="L54" s="1485" t="n">
        <f aca="false">SUM(L41:L42)+SUM(L50:L50)</f>
        <v>60</v>
      </c>
      <c r="M54" s="1485" t="n">
        <f aca="false">SUM(M41:M42)+SUM(M50:M50)</f>
        <v>195</v>
      </c>
      <c r="N54" s="1485" t="n">
        <f aca="false">SUM(N41:N42)+SUM(N50:N50)</f>
        <v>0</v>
      </c>
      <c r="O54" s="1485" t="n">
        <f aca="false">SUM(O41:O42)+SUM(O50:O50)</f>
        <v>0</v>
      </c>
      <c r="P54" s="1485" t="n">
        <f aca="false">SUM(P41:P42)+SUM(P50:P50)</f>
        <v>0</v>
      </c>
      <c r="Q54" s="1485" t="n">
        <f aca="false">SUM(Q41:Q42)+SUM(Q50:Q50)</f>
        <v>0</v>
      </c>
      <c r="R54" s="1485" t="n">
        <f aca="false">SUM(R41:R42)+SUM(R50:R50)</f>
        <v>0</v>
      </c>
      <c r="S54" s="1485" t="n">
        <f aca="false">SUM(S41:S42)+SUM(S50:S50)</f>
        <v>0</v>
      </c>
      <c r="T54" s="1485" t="n">
        <f aca="false">SUM(T41:T42)+SUM(T50:T50)</f>
        <v>8</v>
      </c>
      <c r="U54" s="1485" t="n">
        <f aca="false">SUM(U41:U42)+SUM(U50:U50)</f>
        <v>0</v>
      </c>
      <c r="V54" s="1485" t="n">
        <f aca="false">SUM(V41:V42)+SUM(V50:V50)</f>
        <v>0</v>
      </c>
      <c r="W54" s="95" t="n">
        <f aca="false">G54*30</f>
        <v>315</v>
      </c>
      <c r="AR54" s="1327"/>
    </row>
    <row r="56" customFormat="false" ht="57.75" hidden="false" customHeight="true" outlineLevel="0" collapsed="false"/>
    <row r="57" s="100" customFormat="true" ht="20.1" hidden="false" customHeight="true" outlineLevel="0" collapsed="false">
      <c r="A57" s="524" t="s">
        <v>610</v>
      </c>
      <c r="B57" s="524"/>
      <c r="C57" s="524"/>
      <c r="D57" s="524"/>
      <c r="E57" s="524"/>
      <c r="F57" s="524"/>
      <c r="G57" s="524"/>
      <c r="H57" s="524"/>
      <c r="I57" s="524"/>
      <c r="J57" s="524"/>
      <c r="K57" s="524"/>
      <c r="L57" s="524"/>
      <c r="M57" s="524"/>
      <c r="N57" s="524"/>
      <c r="O57" s="524"/>
      <c r="P57" s="524"/>
      <c r="Q57" s="524"/>
      <c r="R57" s="524"/>
      <c r="S57" s="524"/>
      <c r="T57" s="524"/>
      <c r="U57" s="524"/>
      <c r="V57" s="524"/>
      <c r="AC57" s="129" t="n">
        <v>1</v>
      </c>
      <c r="AD57" s="130" t="s">
        <v>81</v>
      </c>
      <c r="AE57" s="130" t="s">
        <v>82</v>
      </c>
      <c r="AF57" s="130" t="n">
        <v>3</v>
      </c>
      <c r="AG57" s="130" t="s">
        <v>83</v>
      </c>
      <c r="AH57" s="130" t="s">
        <v>84</v>
      </c>
      <c r="AI57" s="130" t="n">
        <v>5</v>
      </c>
      <c r="AJ57" s="130" t="s">
        <v>85</v>
      </c>
      <c r="AK57" s="130" t="s">
        <v>86</v>
      </c>
      <c r="AL57" s="130" t="n">
        <v>7</v>
      </c>
      <c r="AM57" s="130" t="s">
        <v>87</v>
      </c>
      <c r="AN57" s="131" t="s">
        <v>88</v>
      </c>
      <c r="AR57" s="96"/>
    </row>
    <row r="58" s="100" customFormat="true" ht="20.1" hidden="false" customHeight="true" outlineLevel="0" collapsed="false">
      <c r="A58" s="524" t="s">
        <v>611</v>
      </c>
      <c r="B58" s="524"/>
      <c r="C58" s="524"/>
      <c r="D58" s="524"/>
      <c r="E58" s="524"/>
      <c r="F58" s="524"/>
      <c r="G58" s="524"/>
      <c r="H58" s="524"/>
      <c r="I58" s="524"/>
      <c r="J58" s="524"/>
      <c r="K58" s="524"/>
      <c r="L58" s="524"/>
      <c r="M58" s="524"/>
      <c r="N58" s="524"/>
      <c r="O58" s="524"/>
      <c r="P58" s="524"/>
      <c r="Q58" s="524"/>
      <c r="R58" s="524"/>
      <c r="S58" s="524"/>
      <c r="T58" s="524"/>
      <c r="U58" s="524"/>
      <c r="V58" s="524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R58" s="96"/>
    </row>
    <row r="59" s="228" customFormat="true" ht="20.25" hidden="false" customHeight="true" outlineLevel="0" collapsed="false">
      <c r="A59" s="1505" t="s">
        <v>639</v>
      </c>
      <c r="B59" s="1506" t="s">
        <v>342</v>
      </c>
      <c r="C59" s="1507"/>
      <c r="D59" s="1508" t="s">
        <v>568</v>
      </c>
      <c r="E59" s="822"/>
      <c r="F59" s="1509"/>
      <c r="G59" s="1510"/>
      <c r="H59" s="1356" t="s">
        <v>569</v>
      </c>
      <c r="I59" s="1356"/>
      <c r="J59" s="1356"/>
      <c r="K59" s="1356"/>
      <c r="L59" s="1356"/>
      <c r="M59" s="1356"/>
      <c r="N59" s="243"/>
      <c r="O59" s="823"/>
      <c r="P59" s="823"/>
      <c r="Q59" s="823"/>
      <c r="R59" s="467"/>
      <c r="S59" s="467"/>
      <c r="T59" s="467"/>
      <c r="U59" s="467" t="s">
        <v>640</v>
      </c>
      <c r="V59" s="1496"/>
      <c r="AR59" s="98"/>
    </row>
    <row r="60" s="95" customFormat="true" ht="20.1" hidden="false" customHeight="true" outlineLevel="0" collapsed="false">
      <c r="A60" s="270" t="s">
        <v>615</v>
      </c>
      <c r="B60" s="270"/>
      <c r="C60" s="270"/>
      <c r="D60" s="270"/>
      <c r="E60" s="270"/>
      <c r="F60" s="270"/>
      <c r="G60" s="270"/>
      <c r="H60" s="270"/>
      <c r="I60" s="270"/>
      <c r="J60" s="270"/>
      <c r="K60" s="270"/>
      <c r="L60" s="270"/>
      <c r="M60" s="270"/>
      <c r="N60" s="270"/>
      <c r="O60" s="270"/>
      <c r="P60" s="270"/>
      <c r="Q60" s="270"/>
      <c r="R60" s="270"/>
      <c r="S60" s="270"/>
      <c r="T60" s="270"/>
      <c r="U60" s="270"/>
      <c r="V60" s="270"/>
      <c r="W60" s="276"/>
      <c r="X60" s="207"/>
      <c r="Y60" s="207"/>
      <c r="Z60" s="207"/>
      <c r="AR60" s="96"/>
    </row>
    <row r="61" s="419" customFormat="true" ht="20.1" hidden="false" customHeight="true" outlineLevel="0" collapsed="false">
      <c r="A61" s="1395" t="s">
        <v>154</v>
      </c>
      <c r="B61" s="217" t="s">
        <v>647</v>
      </c>
      <c r="C61" s="147"/>
      <c r="D61" s="530" t="n">
        <v>8</v>
      </c>
      <c r="E61" s="530"/>
      <c r="F61" s="1319"/>
      <c r="G61" s="1435" t="n">
        <v>3</v>
      </c>
      <c r="H61" s="147" t="n">
        <f aca="false">G61*30</f>
        <v>90</v>
      </c>
      <c r="I61" s="148" t="n">
        <v>26</v>
      </c>
      <c r="J61" s="148"/>
      <c r="K61" s="148"/>
      <c r="L61" s="148" t="n">
        <v>26</v>
      </c>
      <c r="M61" s="152" t="n">
        <f aca="false">H61-I61</f>
        <v>64</v>
      </c>
      <c r="N61" s="189"/>
      <c r="O61" s="148"/>
      <c r="P61" s="148"/>
      <c r="Q61" s="148"/>
      <c r="R61" s="678"/>
      <c r="S61" s="148"/>
      <c r="T61" s="148"/>
      <c r="U61" s="148" t="n">
        <v>2</v>
      </c>
      <c r="V61" s="152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R61" s="96"/>
    </row>
    <row r="62" s="202" customFormat="true" ht="20.1" hidden="false" customHeight="true" outlineLevel="0" collapsed="false">
      <c r="A62" s="548" t="s">
        <v>619</v>
      </c>
      <c r="B62" s="548"/>
      <c r="C62" s="548"/>
      <c r="D62" s="548"/>
      <c r="E62" s="548"/>
      <c r="F62" s="548"/>
      <c r="G62" s="548"/>
      <c r="H62" s="548"/>
      <c r="I62" s="548"/>
      <c r="J62" s="548"/>
      <c r="K62" s="548"/>
      <c r="L62" s="548"/>
      <c r="M62" s="548"/>
      <c r="N62" s="548"/>
      <c r="O62" s="548"/>
      <c r="P62" s="548"/>
      <c r="Q62" s="548"/>
      <c r="R62" s="548"/>
      <c r="S62" s="548"/>
      <c r="T62" s="548"/>
      <c r="U62" s="548"/>
      <c r="V62" s="548"/>
      <c r="W62" s="244"/>
      <c r="X62" s="245"/>
      <c r="Y62" s="245"/>
      <c r="Z62" s="245"/>
      <c r="AR62" s="1327"/>
    </row>
    <row r="63" s="202" customFormat="true" ht="20.1" hidden="false" customHeight="true" outlineLevel="0" collapsed="false">
      <c r="A63" s="548" t="s">
        <v>620</v>
      </c>
      <c r="B63" s="548"/>
      <c r="C63" s="548"/>
      <c r="D63" s="548"/>
      <c r="E63" s="548"/>
      <c r="F63" s="548"/>
      <c r="G63" s="548"/>
      <c r="H63" s="548"/>
      <c r="I63" s="548"/>
      <c r="J63" s="548"/>
      <c r="K63" s="548"/>
      <c r="L63" s="548"/>
      <c r="M63" s="548"/>
      <c r="N63" s="548"/>
      <c r="O63" s="548"/>
      <c r="P63" s="548"/>
      <c r="Q63" s="548"/>
      <c r="R63" s="548"/>
      <c r="S63" s="548"/>
      <c r="T63" s="548"/>
      <c r="U63" s="548"/>
      <c r="V63" s="548"/>
      <c r="W63" s="244"/>
      <c r="X63" s="245"/>
      <c r="Y63" s="245"/>
      <c r="Z63" s="245"/>
      <c r="AR63" s="1327"/>
    </row>
    <row r="64" s="202" customFormat="true" ht="21" hidden="false" customHeight="true" outlineLevel="0" collapsed="false">
      <c r="A64" s="133" t="s">
        <v>203</v>
      </c>
      <c r="B64" s="319" t="s">
        <v>174</v>
      </c>
      <c r="C64" s="307"/>
      <c r="D64" s="136"/>
      <c r="E64" s="136" t="s">
        <v>175</v>
      </c>
      <c r="F64" s="236"/>
      <c r="G64" s="1511" t="n">
        <v>1.5</v>
      </c>
      <c r="H64" s="163" t="n">
        <f aca="false">G64*30</f>
        <v>45</v>
      </c>
      <c r="I64" s="231" t="n">
        <f aca="false">SUM(J64:L64)</f>
        <v>26</v>
      </c>
      <c r="J64" s="300"/>
      <c r="K64" s="223"/>
      <c r="L64" s="223" t="n">
        <v>26</v>
      </c>
      <c r="M64" s="152" t="n">
        <f aca="false">H64-I64</f>
        <v>19</v>
      </c>
      <c r="N64" s="163"/>
      <c r="O64" s="194"/>
      <c r="P64" s="194"/>
      <c r="Q64" s="194"/>
      <c r="R64" s="194"/>
      <c r="S64" s="194"/>
      <c r="T64" s="194"/>
      <c r="U64" s="194" t="n">
        <v>2</v>
      </c>
      <c r="V64" s="225"/>
      <c r="AR64" s="1327"/>
    </row>
    <row r="65" s="202" customFormat="true" ht="18.75" hidden="false" customHeight="true" outlineLevel="0" collapsed="false">
      <c r="A65" s="1005" t="s">
        <v>205</v>
      </c>
      <c r="B65" s="1513" t="s">
        <v>177</v>
      </c>
      <c r="C65" s="323" t="s">
        <v>175</v>
      </c>
      <c r="D65" s="324"/>
      <c r="E65" s="324"/>
      <c r="F65" s="126"/>
      <c r="G65" s="1514" t="n">
        <v>7.5</v>
      </c>
      <c r="H65" s="326" t="n">
        <f aca="false">G65*30</f>
        <v>225</v>
      </c>
      <c r="I65" s="327" t="n">
        <f aca="false">J65+K65+L65</f>
        <v>108</v>
      </c>
      <c r="J65" s="327" t="n">
        <v>56</v>
      </c>
      <c r="K65" s="327" t="n">
        <v>26</v>
      </c>
      <c r="L65" s="327" t="n">
        <v>26</v>
      </c>
      <c r="M65" s="328" t="n">
        <f aca="false">H65-I65</f>
        <v>117</v>
      </c>
      <c r="N65" s="329"/>
      <c r="O65" s="1067"/>
      <c r="P65" s="1067"/>
      <c r="Q65" s="1067"/>
      <c r="R65" s="1067"/>
      <c r="S65" s="1067"/>
      <c r="T65" s="1067"/>
      <c r="U65" s="1067" t="n">
        <v>8</v>
      </c>
      <c r="V65" s="328"/>
      <c r="AR65" s="1327"/>
    </row>
    <row r="66" s="419" customFormat="true" ht="20.1" hidden="false" customHeight="true" outlineLevel="0" collapsed="false">
      <c r="A66" s="1440" t="s">
        <v>621</v>
      </c>
      <c r="B66" s="1440"/>
      <c r="C66" s="1440"/>
      <c r="D66" s="1440"/>
      <c r="E66" s="1440"/>
      <c r="F66" s="1440"/>
      <c r="G66" s="1440"/>
      <c r="H66" s="1440"/>
      <c r="I66" s="1440"/>
      <c r="J66" s="1440"/>
      <c r="K66" s="1440"/>
      <c r="L66" s="1440"/>
      <c r="M66" s="1440"/>
      <c r="N66" s="1440"/>
      <c r="O66" s="1440"/>
      <c r="P66" s="1440"/>
      <c r="Q66" s="1440"/>
      <c r="R66" s="1440"/>
      <c r="S66" s="1440"/>
      <c r="T66" s="1440"/>
      <c r="U66" s="1440"/>
      <c r="V66" s="1440"/>
      <c r="AR66" s="96"/>
    </row>
    <row r="67" s="202" customFormat="true" ht="40.5" hidden="false" customHeight="true" outlineLevel="0" collapsed="false">
      <c r="A67" s="1441" t="s">
        <v>254</v>
      </c>
      <c r="B67" s="1516" t="s">
        <v>649</v>
      </c>
      <c r="C67" s="1419"/>
      <c r="D67" s="467" t="n">
        <v>8</v>
      </c>
      <c r="E67" s="468"/>
      <c r="F67" s="469"/>
      <c r="G67" s="1510" t="n">
        <v>6</v>
      </c>
      <c r="H67" s="385" t="n">
        <f aca="false">G67*30</f>
        <v>180</v>
      </c>
      <c r="I67" s="470" t="n">
        <f aca="false">J67+K67+L67</f>
        <v>78</v>
      </c>
      <c r="J67" s="257" t="n">
        <v>39</v>
      </c>
      <c r="K67" s="257"/>
      <c r="L67" s="257" t="n">
        <v>39</v>
      </c>
      <c r="M67" s="296" t="n">
        <f aca="false">H67-I67</f>
        <v>102</v>
      </c>
      <c r="N67" s="471"/>
      <c r="O67" s="467"/>
      <c r="P67" s="467"/>
      <c r="Q67" s="467"/>
      <c r="R67" s="467"/>
      <c r="S67" s="467"/>
      <c r="T67" s="467"/>
      <c r="U67" s="467" t="n">
        <v>6</v>
      </c>
      <c r="V67" s="556"/>
      <c r="AB67" s="245"/>
      <c r="AC67" s="245"/>
      <c r="AD67" s="245"/>
      <c r="AE67" s="245"/>
      <c r="AF67" s="245"/>
      <c r="AG67" s="245"/>
      <c r="AH67" s="245"/>
      <c r="AI67" s="245"/>
      <c r="AJ67" s="245"/>
      <c r="AK67" s="245"/>
      <c r="AL67" s="245"/>
      <c r="AM67" s="245"/>
      <c r="AN67" s="245"/>
      <c r="AR67" s="96"/>
    </row>
    <row r="68" s="202" customFormat="true" ht="20.1" hidden="false" customHeight="true" outlineLevel="0" collapsed="false">
      <c r="A68" s="559" t="s">
        <v>517</v>
      </c>
      <c r="B68" s="559"/>
      <c r="C68" s="559"/>
      <c r="D68" s="559"/>
      <c r="E68" s="559"/>
      <c r="F68" s="559"/>
      <c r="G68" s="559"/>
      <c r="H68" s="559"/>
      <c r="I68" s="559"/>
      <c r="J68" s="559"/>
      <c r="K68" s="559"/>
      <c r="L68" s="559"/>
      <c r="M68" s="559"/>
      <c r="N68" s="559"/>
      <c r="O68" s="559"/>
      <c r="P68" s="559"/>
      <c r="Q68" s="559"/>
      <c r="R68" s="559"/>
      <c r="S68" s="559"/>
      <c r="T68" s="559"/>
      <c r="U68" s="559"/>
      <c r="V68" s="559"/>
      <c r="AR68" s="1327"/>
    </row>
    <row r="69" s="202" customFormat="true" ht="20.1" hidden="false" customHeight="true" outlineLevel="0" collapsed="false">
      <c r="A69" s="211" t="s">
        <v>524</v>
      </c>
      <c r="B69" s="1517" t="s">
        <v>186</v>
      </c>
      <c r="C69" s="151"/>
      <c r="D69" s="194" t="n">
        <v>8</v>
      </c>
      <c r="E69" s="194"/>
      <c r="F69" s="1518"/>
      <c r="G69" s="1519" t="n">
        <v>4.5</v>
      </c>
      <c r="H69" s="163" t="n">
        <f aca="false">G69*30</f>
        <v>135</v>
      </c>
      <c r="I69" s="194"/>
      <c r="J69" s="194"/>
      <c r="K69" s="194"/>
      <c r="L69" s="194"/>
      <c r="M69" s="361"/>
      <c r="N69" s="1369"/>
      <c r="O69" s="1370"/>
      <c r="P69" s="1370"/>
      <c r="Q69" s="1370"/>
      <c r="R69" s="1370"/>
      <c r="S69" s="1370"/>
      <c r="T69" s="1204"/>
      <c r="U69" s="198"/>
      <c r="V69" s="363"/>
      <c r="Z69" s="202" t="s">
        <v>110</v>
      </c>
      <c r="AR69" s="1327"/>
    </row>
    <row r="70" s="202" customFormat="true" ht="20.1" hidden="false" customHeight="true" outlineLevel="0" collapsed="false">
      <c r="A70" s="211" t="s">
        <v>650</v>
      </c>
      <c r="B70" s="1374" t="s">
        <v>525</v>
      </c>
      <c r="C70" s="748"/>
      <c r="D70" s="711" t="n">
        <v>8</v>
      </c>
      <c r="E70" s="711"/>
      <c r="F70" s="1207"/>
      <c r="G70" s="1520" t="n">
        <v>6</v>
      </c>
      <c r="H70" s="557" t="n">
        <f aca="false">G70*30</f>
        <v>180</v>
      </c>
      <c r="I70" s="711"/>
      <c r="J70" s="711"/>
      <c r="K70" s="711"/>
      <c r="L70" s="711"/>
      <c r="M70" s="1209"/>
      <c r="N70" s="1376"/>
      <c r="O70" s="1377"/>
      <c r="P70" s="1377"/>
      <c r="Q70" s="1521"/>
      <c r="R70" s="1377"/>
      <c r="S70" s="1377"/>
      <c r="T70" s="1521"/>
      <c r="U70" s="1377"/>
      <c r="V70" s="1522"/>
      <c r="Z70" s="202" t="s">
        <v>110</v>
      </c>
      <c r="AR70" s="1327"/>
    </row>
    <row r="71" s="202" customFormat="true" ht="20.1" hidden="false" customHeight="true" outlineLevel="0" collapsed="false">
      <c r="A71" s="1212" t="s">
        <v>526</v>
      </c>
      <c r="B71" s="1212"/>
      <c r="C71" s="1212"/>
      <c r="D71" s="1212"/>
      <c r="E71" s="1212"/>
      <c r="F71" s="1212"/>
      <c r="G71" s="1212"/>
      <c r="H71" s="1212"/>
      <c r="I71" s="1212"/>
      <c r="J71" s="1212"/>
      <c r="K71" s="1212"/>
      <c r="L71" s="1212"/>
      <c r="M71" s="1212"/>
      <c r="N71" s="1212"/>
      <c r="O71" s="1212"/>
      <c r="P71" s="1212"/>
      <c r="Q71" s="1212"/>
      <c r="R71" s="1212"/>
      <c r="S71" s="1212"/>
      <c r="T71" s="1212"/>
      <c r="U71" s="1212"/>
      <c r="V71" s="1212"/>
      <c r="AR71" s="1327"/>
    </row>
    <row r="72" s="228" customFormat="true" ht="20.1" hidden="false" customHeight="true" outlineLevel="0" collapsed="false">
      <c r="A72" s="345" t="s">
        <v>527</v>
      </c>
      <c r="B72" s="390" t="s">
        <v>528</v>
      </c>
      <c r="C72" s="391" t="n">
        <v>8</v>
      </c>
      <c r="D72" s="392"/>
      <c r="E72" s="392"/>
      <c r="F72" s="769"/>
      <c r="G72" s="1523" t="n">
        <v>1.5</v>
      </c>
      <c r="H72" s="394" t="s">
        <v>529</v>
      </c>
      <c r="I72" s="394"/>
      <c r="J72" s="394"/>
      <c r="K72" s="394"/>
      <c r="L72" s="394"/>
      <c r="M72" s="394"/>
      <c r="N72" s="395"/>
      <c r="O72" s="396"/>
      <c r="P72" s="396"/>
      <c r="Q72" s="1524"/>
      <c r="R72" s="396"/>
      <c r="S72" s="396"/>
      <c r="T72" s="1524"/>
      <c r="U72" s="396"/>
      <c r="V72" s="573"/>
      <c r="Z72" s="228" t="s">
        <v>110</v>
      </c>
      <c r="AR72" s="98"/>
    </row>
    <row r="73" s="202" customFormat="true" ht="30" hidden="false" customHeight="true" outlineLevel="0" collapsed="false">
      <c r="A73" s="1525" t="s">
        <v>293</v>
      </c>
      <c r="B73" s="1525"/>
      <c r="C73" s="401"/>
      <c r="D73" s="473"/>
      <c r="E73" s="473"/>
      <c r="F73" s="473"/>
      <c r="G73" s="477" t="n">
        <f aca="false">G74+G75</f>
        <v>30</v>
      </c>
      <c r="H73" s="474" t="n">
        <f aca="false">H74+H75</f>
        <v>540</v>
      </c>
      <c r="I73" s="1458" t="n">
        <f aca="false">I74+I75</f>
        <v>238</v>
      </c>
      <c r="J73" s="1458" t="n">
        <f aca="false">J74+J75</f>
        <v>95</v>
      </c>
      <c r="K73" s="1458" t="n">
        <f aca="false">K74+K75</f>
        <v>26</v>
      </c>
      <c r="L73" s="1458" t="n">
        <f aca="false">L74+L75</f>
        <v>117</v>
      </c>
      <c r="M73" s="477" t="n">
        <f aca="false">M74+M75</f>
        <v>302</v>
      </c>
      <c r="N73" s="474" t="n">
        <f aca="false">N74+N75</f>
        <v>0</v>
      </c>
      <c r="O73" s="1458" t="n">
        <f aca="false">O74+O75</f>
        <v>0</v>
      </c>
      <c r="P73" s="1458" t="n">
        <f aca="false">P74+P75</f>
        <v>0</v>
      </c>
      <c r="Q73" s="1458" t="n">
        <f aca="false">Q74+Q75</f>
        <v>0</v>
      </c>
      <c r="R73" s="1458" t="n">
        <f aca="false">R74+R75</f>
        <v>0</v>
      </c>
      <c r="S73" s="1458" t="n">
        <f aca="false">S74+S75</f>
        <v>0</v>
      </c>
      <c r="T73" s="1458" t="n">
        <f aca="false">T74+T75</f>
        <v>0</v>
      </c>
      <c r="U73" s="1458" t="n">
        <f aca="false">U74+U75</f>
        <v>18</v>
      </c>
      <c r="V73" s="477" t="n">
        <f aca="false">V74+V75</f>
        <v>0</v>
      </c>
      <c r="AR73" s="1327"/>
    </row>
    <row r="74" s="412" customFormat="true" ht="20.1" hidden="false" customHeight="true" outlineLevel="0" collapsed="false">
      <c r="A74" s="1381" t="s">
        <v>573</v>
      </c>
      <c r="B74" s="1381"/>
      <c r="C74" s="331"/>
      <c r="D74" s="406"/>
      <c r="E74" s="407"/>
      <c r="F74" s="407"/>
      <c r="G74" s="1526" t="n">
        <f aca="false">SUM(G64:G65)+G69+G70+G72</f>
        <v>21</v>
      </c>
      <c r="H74" s="1463" t="n">
        <f aca="false">SUM(H64:H65)</f>
        <v>270</v>
      </c>
      <c r="I74" s="1463" t="n">
        <f aca="false">SUM(I64:I65)</f>
        <v>134</v>
      </c>
      <c r="J74" s="1463" t="n">
        <f aca="false">SUM(J64:J65)</f>
        <v>56</v>
      </c>
      <c r="K74" s="1463" t="n">
        <f aca="false">SUM(K64:K65)</f>
        <v>26</v>
      </c>
      <c r="L74" s="1463" t="n">
        <f aca="false">SUM(L64:L65)</f>
        <v>52</v>
      </c>
      <c r="M74" s="1463" t="n">
        <f aca="false">SUM(M64:M65)</f>
        <v>136</v>
      </c>
      <c r="N74" s="1463" t="n">
        <f aca="false">SUM(N64:N65)</f>
        <v>0</v>
      </c>
      <c r="O74" s="1463" t="n">
        <f aca="false">SUM(O64:O65)</f>
        <v>0</v>
      </c>
      <c r="P74" s="1463" t="n">
        <f aca="false">SUM(P64:P65)</f>
        <v>0</v>
      </c>
      <c r="Q74" s="1463" t="n">
        <f aca="false">SUM(Q64:Q65)</f>
        <v>0</v>
      </c>
      <c r="R74" s="1463" t="n">
        <f aca="false">SUM(R64:R65)</f>
        <v>0</v>
      </c>
      <c r="S74" s="1463" t="n">
        <f aca="false">SUM(S64:S65)</f>
        <v>0</v>
      </c>
      <c r="T74" s="1463" t="n">
        <f aca="false">SUM(T64:T65)</f>
        <v>0</v>
      </c>
      <c r="U74" s="1463" t="n">
        <f aca="false">SUM(U64:U65)</f>
        <v>10</v>
      </c>
      <c r="V74" s="1463" t="n">
        <f aca="false">SUM(V64:V65)</f>
        <v>0</v>
      </c>
      <c r="W74" s="95"/>
      <c r="AR74" s="96"/>
    </row>
    <row r="75" s="202" customFormat="true" ht="20.25" hidden="false" customHeight="true" outlineLevel="0" collapsed="false">
      <c r="A75" s="270" t="s">
        <v>291</v>
      </c>
      <c r="B75" s="270"/>
      <c r="C75" s="401"/>
      <c r="D75" s="473"/>
      <c r="E75" s="473"/>
      <c r="F75" s="403"/>
      <c r="G75" s="333" t="n">
        <f aca="false">SUM(G61:G61)+SUM(G67:G67)</f>
        <v>9</v>
      </c>
      <c r="H75" s="1485" t="n">
        <f aca="false">SUM(H61:H61)+SUM(H67:H67)</f>
        <v>270</v>
      </c>
      <c r="I75" s="1485" t="n">
        <f aca="false">SUM(I61:I61)+SUM(I67:I67)</f>
        <v>104</v>
      </c>
      <c r="J75" s="1485" t="n">
        <f aca="false">SUM(J61:J61)+SUM(J67:J67)</f>
        <v>39</v>
      </c>
      <c r="K75" s="1485" t="n">
        <f aca="false">SUM(K61:K61)+SUM(K67:K67)</f>
        <v>0</v>
      </c>
      <c r="L75" s="1485" t="n">
        <f aca="false">SUM(L61:L61)+SUM(L67:L67)</f>
        <v>65</v>
      </c>
      <c r="M75" s="1485" t="n">
        <f aca="false">SUM(M61:M61)+SUM(M67:M67)</f>
        <v>166</v>
      </c>
      <c r="N75" s="1485" t="n">
        <f aca="false">SUM(N61:N61)+SUM(N67:N67)</f>
        <v>0</v>
      </c>
      <c r="O75" s="1485" t="n">
        <f aca="false">SUM(O61:O61)+SUM(O67:O67)</f>
        <v>0</v>
      </c>
      <c r="P75" s="1485" t="n">
        <f aca="false">SUM(P61:P61)+SUM(P67:P67)</f>
        <v>0</v>
      </c>
      <c r="Q75" s="1485" t="n">
        <f aca="false">SUM(Q61:Q61)+SUM(Q67:Q67)</f>
        <v>0</v>
      </c>
      <c r="R75" s="1485" t="n">
        <f aca="false">SUM(R61:R61)+SUM(R67:R67)</f>
        <v>0</v>
      </c>
      <c r="S75" s="1485" t="n">
        <f aca="false">SUM(S61:S61)+SUM(S67:S67)</f>
        <v>0</v>
      </c>
      <c r="T75" s="1485" t="n">
        <f aca="false">SUM(T61:T61)+SUM(T67:T67)</f>
        <v>0</v>
      </c>
      <c r="U75" s="1485" t="n">
        <f aca="false">SUM(U61:U61)+SUM(U67:U67)</f>
        <v>8</v>
      </c>
      <c r="V75" s="1485" t="n">
        <f aca="false">SUM(V61:V61)+SUM(V67:V67)</f>
        <v>0</v>
      </c>
      <c r="W75" s="95" t="n">
        <f aca="false">G75*30</f>
        <v>270</v>
      </c>
      <c r="AR75" s="1327"/>
    </row>
  </sheetData>
  <mergeCells count="74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1:M11"/>
    <mergeCell ref="A12:V12"/>
    <mergeCell ref="A16:V16"/>
    <mergeCell ref="A17:V17"/>
    <mergeCell ref="AC20:AE20"/>
    <mergeCell ref="AF20:AH20"/>
    <mergeCell ref="AI20:AK20"/>
    <mergeCell ref="AL20:AN20"/>
    <mergeCell ref="A24:V24"/>
    <mergeCell ref="A27:V27"/>
    <mergeCell ref="A30:V30"/>
    <mergeCell ref="H31:M31"/>
    <mergeCell ref="A32:B32"/>
    <mergeCell ref="A33:B33"/>
    <mergeCell ref="A34:B34"/>
    <mergeCell ref="A37:V37"/>
    <mergeCell ref="A38:V38"/>
    <mergeCell ref="H39:M39"/>
    <mergeCell ref="A40:V40"/>
    <mergeCell ref="A43:V43"/>
    <mergeCell ref="A44:V44"/>
    <mergeCell ref="AC47:AE47"/>
    <mergeCell ref="AF47:AH47"/>
    <mergeCell ref="AI47:AK47"/>
    <mergeCell ref="AL47:AN47"/>
    <mergeCell ref="A49:V49"/>
    <mergeCell ref="A51:V51"/>
    <mergeCell ref="A52:B52"/>
    <mergeCell ref="A53:B53"/>
    <mergeCell ref="A54:B54"/>
    <mergeCell ref="A57:V57"/>
    <mergeCell ref="A58:V58"/>
    <mergeCell ref="H59:M59"/>
    <mergeCell ref="A60:V60"/>
    <mergeCell ref="A62:V62"/>
    <mergeCell ref="A63:V63"/>
    <mergeCell ref="A66:V66"/>
    <mergeCell ref="A68:V68"/>
    <mergeCell ref="A71:V71"/>
    <mergeCell ref="H72:M72"/>
    <mergeCell ref="A73:B73"/>
    <mergeCell ref="A74:B74"/>
    <mergeCell ref="A75:B75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2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2" zoomScalePageLayoutView="100" workbookViewId="0">
      <pane xSplit="0" ySplit="8" topLeftCell="A171" activePane="bottomLeft" state="frozen"/>
      <selection pane="topLeft" activeCell="A1" activeCellId="0" sqref="A1"/>
      <selection pane="bottomLeft" activeCell="B219" activeCellId="0" sqref="B219"/>
    </sheetView>
  </sheetViews>
  <sheetFormatPr defaultColWidth="9.1015625" defaultRowHeight="18" zeroHeight="false" outlineLevelRow="0" outlineLevelCol="0"/>
  <cols>
    <col collapsed="false" customWidth="true" hidden="false" outlineLevel="0" max="1" min="1" style="91" width="10.66"/>
    <col collapsed="false" customWidth="true" hidden="false" outlineLevel="0" max="2" min="2" style="92" width="71.33"/>
    <col collapsed="false" customWidth="true" hidden="false" outlineLevel="0" max="3" min="3" style="93" width="5.32"/>
    <col collapsed="false" customWidth="true" hidden="false" outlineLevel="0" max="4" min="4" style="94" width="9.43"/>
    <col collapsed="false" customWidth="true" hidden="false" outlineLevel="0" max="5" min="5" style="94" width="6.55"/>
    <col collapsed="false" customWidth="true" hidden="false" outlineLevel="0" max="6" min="6" style="93" width="6.43"/>
    <col collapsed="false" customWidth="true" hidden="false" outlineLevel="0" max="7" min="7" style="94" width="11.32"/>
    <col collapsed="false" customWidth="true" hidden="false" outlineLevel="0" max="8" min="8" style="93" width="9.66"/>
    <col collapsed="false" customWidth="true" hidden="false" outlineLevel="0" max="9" min="9" style="95" width="9.55"/>
    <col collapsed="false" customWidth="true" hidden="false" outlineLevel="0" max="10" min="10" style="95" width="8.99"/>
    <col collapsed="false" customWidth="true" hidden="false" outlineLevel="0" max="11" min="11" style="95" width="7.55"/>
    <col collapsed="false" customWidth="true" hidden="false" outlineLevel="0" max="12" min="12" style="95" width="9.43"/>
    <col collapsed="false" customWidth="true" hidden="false" outlineLevel="0" max="13" min="13" style="96" width="8.99"/>
    <col collapsed="false" customWidth="true" hidden="false" outlineLevel="0" max="14" min="14" style="95" width="6.87"/>
    <col collapsed="false" customWidth="true" hidden="false" outlineLevel="0" max="15" min="15" style="95" width="6.55"/>
    <col collapsed="false" customWidth="false" hidden="true" outlineLevel="0" max="36" min="16" style="97" width="9.1"/>
    <col collapsed="false" customWidth="true" hidden="false" outlineLevel="0" max="37" min="37" style="98" width="6.55"/>
    <col collapsed="false" customWidth="true" hidden="false" outlineLevel="0" max="38" min="38" style="97" width="9.55"/>
    <col collapsed="false" customWidth="true" hidden="false" outlineLevel="0" max="39" min="39" style="97" width="14.43"/>
    <col collapsed="false" customWidth="true" hidden="false" outlineLevel="0" max="40" min="40" style="97" width="11.66"/>
    <col collapsed="false" customWidth="true" hidden="false" outlineLevel="0" max="41" min="41" style="97" width="19.33"/>
    <col collapsed="false" customWidth="true" hidden="false" outlineLevel="0" max="42" min="42" style="97" width="13.55"/>
    <col collapsed="false" customWidth="true" hidden="false" outlineLevel="0" max="44" min="43" style="97" width="11.66"/>
    <col collapsed="false" customWidth="true" hidden="false" outlineLevel="0" max="45" min="45" style="97" width="11.55"/>
    <col collapsed="false" customWidth="true" hidden="false" outlineLevel="0" max="46" min="46" style="97" width="12.88"/>
    <col collapsed="false" customWidth="false" hidden="false" outlineLevel="0" max="257" min="47" style="97" width="9.1"/>
  </cols>
  <sheetData>
    <row r="1" s="100" customFormat="true" ht="20.1" hidden="false" customHeight="true" outlineLevel="0" collapsed="false">
      <c r="A1" s="99" t="s">
        <v>57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AK1" s="101"/>
    </row>
    <row r="2" s="100" customFormat="true" ht="20.1" hidden="false" customHeight="true" outlineLevel="0" collapsed="false">
      <c r="A2" s="102" t="s">
        <v>58</v>
      </c>
      <c r="B2" s="103" t="s">
        <v>59</v>
      </c>
      <c r="C2" s="104" t="s">
        <v>60</v>
      </c>
      <c r="D2" s="104"/>
      <c r="E2" s="104"/>
      <c r="F2" s="104"/>
      <c r="G2" s="105" t="s">
        <v>61</v>
      </c>
      <c r="H2" s="106" t="s">
        <v>62</v>
      </c>
      <c r="I2" s="106"/>
      <c r="J2" s="106"/>
      <c r="K2" s="106"/>
      <c r="L2" s="106"/>
      <c r="M2" s="106"/>
      <c r="N2" s="107" t="s">
        <v>63</v>
      </c>
      <c r="O2" s="107"/>
      <c r="AK2" s="101"/>
    </row>
    <row r="3" s="100" customFormat="true" ht="19.5" hidden="false" customHeight="true" outlineLevel="0" collapsed="false">
      <c r="A3" s="102"/>
      <c r="B3" s="103"/>
      <c r="C3" s="104"/>
      <c r="D3" s="104"/>
      <c r="E3" s="104"/>
      <c r="F3" s="104"/>
      <c r="G3" s="105"/>
      <c r="H3" s="108" t="s">
        <v>64</v>
      </c>
      <c r="I3" s="109" t="s">
        <v>65</v>
      </c>
      <c r="J3" s="109"/>
      <c r="K3" s="109"/>
      <c r="L3" s="109"/>
      <c r="M3" s="110" t="s">
        <v>66</v>
      </c>
      <c r="N3" s="111" t="s">
        <v>67</v>
      </c>
      <c r="O3" s="111"/>
      <c r="AK3" s="101"/>
    </row>
    <row r="4" s="100" customFormat="true" ht="19.5" hidden="false" customHeight="true" outlineLevel="0" collapsed="false">
      <c r="A4" s="102"/>
      <c r="B4" s="103"/>
      <c r="C4" s="112" t="s">
        <v>68</v>
      </c>
      <c r="D4" s="112" t="s">
        <v>69</v>
      </c>
      <c r="E4" s="113" t="s">
        <v>70</v>
      </c>
      <c r="F4" s="113"/>
      <c r="G4" s="105"/>
      <c r="H4" s="108"/>
      <c r="I4" s="114" t="s">
        <v>56</v>
      </c>
      <c r="J4" s="109" t="s">
        <v>71</v>
      </c>
      <c r="K4" s="109"/>
      <c r="L4" s="109"/>
      <c r="M4" s="110"/>
      <c r="N4" s="111"/>
      <c r="O4" s="111"/>
      <c r="AK4" s="101"/>
    </row>
    <row r="5" s="100" customFormat="true" ht="20.1" hidden="false" customHeight="true" outlineLevel="0" collapsed="false">
      <c r="A5" s="102"/>
      <c r="B5" s="103"/>
      <c r="C5" s="112"/>
      <c r="D5" s="112"/>
      <c r="E5" s="115" t="s">
        <v>72</v>
      </c>
      <c r="F5" s="108" t="s">
        <v>73</v>
      </c>
      <c r="G5" s="105"/>
      <c r="H5" s="108"/>
      <c r="I5" s="114"/>
      <c r="J5" s="112" t="s">
        <v>74</v>
      </c>
      <c r="K5" s="112" t="s">
        <v>75</v>
      </c>
      <c r="L5" s="112" t="s">
        <v>76</v>
      </c>
      <c r="M5" s="110"/>
      <c r="N5" s="116"/>
      <c r="O5" s="117"/>
      <c r="AK5" s="101"/>
    </row>
    <row r="6" s="100" customFormat="true" ht="20.1" hidden="false" customHeight="true" outlineLevel="0" collapsed="false">
      <c r="A6" s="102"/>
      <c r="B6" s="103"/>
      <c r="C6" s="112"/>
      <c r="D6" s="112"/>
      <c r="E6" s="115"/>
      <c r="F6" s="108"/>
      <c r="G6" s="105"/>
      <c r="H6" s="108"/>
      <c r="I6" s="114"/>
      <c r="J6" s="112"/>
      <c r="K6" s="112"/>
      <c r="L6" s="112"/>
      <c r="M6" s="110"/>
      <c r="N6" s="118"/>
      <c r="O6" s="118"/>
      <c r="AK6" s="101"/>
      <c r="AM6" s="119"/>
      <c r="AN6" s="119"/>
      <c r="AO6" s="119"/>
      <c r="AP6" s="119"/>
      <c r="AQ6" s="119"/>
      <c r="AR6" s="119"/>
      <c r="AS6" s="119"/>
      <c r="AT6" s="119"/>
    </row>
    <row r="7" s="100" customFormat="true" ht="22.5" hidden="false" customHeight="true" outlineLevel="0" collapsed="false">
      <c r="A7" s="102"/>
      <c r="B7" s="103"/>
      <c r="C7" s="112"/>
      <c r="D7" s="112"/>
      <c r="E7" s="115"/>
      <c r="F7" s="108"/>
      <c r="G7" s="105"/>
      <c r="H7" s="108"/>
      <c r="I7" s="114"/>
      <c r="J7" s="112"/>
      <c r="K7" s="112"/>
      <c r="L7" s="112"/>
      <c r="M7" s="110"/>
      <c r="N7" s="120"/>
      <c r="O7" s="121"/>
      <c r="V7" s="122" t="s">
        <v>67</v>
      </c>
      <c r="W7" s="122"/>
      <c r="X7" s="122"/>
      <c r="Y7" s="123" t="s">
        <v>77</v>
      </c>
      <c r="Z7" s="123"/>
      <c r="AA7" s="123"/>
      <c r="AB7" s="123" t="s">
        <v>78</v>
      </c>
      <c r="AC7" s="123"/>
      <c r="AD7" s="123"/>
      <c r="AE7" s="124" t="s">
        <v>79</v>
      </c>
      <c r="AF7" s="124"/>
      <c r="AG7" s="124"/>
      <c r="AK7" s="101"/>
    </row>
    <row r="8" s="100" customFormat="true" ht="20.1" hidden="false" customHeight="true" outlineLevel="0" collapsed="false">
      <c r="A8" s="125" t="n">
        <v>1</v>
      </c>
      <c r="B8" s="125" t="n">
        <v>2</v>
      </c>
      <c r="C8" s="125" t="n">
        <v>3</v>
      </c>
      <c r="D8" s="125" t="n">
        <v>4</v>
      </c>
      <c r="E8" s="125" t="n">
        <v>5</v>
      </c>
      <c r="F8" s="125" t="n">
        <v>6</v>
      </c>
      <c r="G8" s="125" t="n">
        <v>7</v>
      </c>
      <c r="H8" s="125" t="n">
        <v>8</v>
      </c>
      <c r="I8" s="125" t="n">
        <v>9</v>
      </c>
      <c r="J8" s="125" t="n">
        <v>10</v>
      </c>
      <c r="K8" s="125" t="n">
        <v>11</v>
      </c>
      <c r="L8" s="125" t="n">
        <v>12</v>
      </c>
      <c r="M8" s="126" t="n">
        <v>13</v>
      </c>
      <c r="N8" s="127"/>
      <c r="O8" s="125"/>
      <c r="P8" s="100" t="s">
        <v>67</v>
      </c>
      <c r="Q8" s="100" t="s">
        <v>77</v>
      </c>
      <c r="R8" s="100" t="s">
        <v>78</v>
      </c>
      <c r="S8" s="100" t="s">
        <v>79</v>
      </c>
      <c r="V8" s="122"/>
      <c r="W8" s="122"/>
      <c r="X8" s="122"/>
      <c r="Y8" s="123"/>
      <c r="Z8" s="123"/>
      <c r="AA8" s="123"/>
      <c r="AB8" s="123"/>
      <c r="AC8" s="123"/>
      <c r="AD8" s="123"/>
      <c r="AE8" s="124"/>
      <c r="AF8" s="124"/>
      <c r="AG8" s="124"/>
      <c r="AK8" s="101"/>
    </row>
    <row r="9" s="100" customFormat="true" ht="20.1" hidden="false" customHeight="true" outlineLevel="0" collapsed="false">
      <c r="A9" s="128" t="s">
        <v>80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V9" s="129" t="n">
        <v>1</v>
      </c>
      <c r="W9" s="130" t="s">
        <v>81</v>
      </c>
      <c r="X9" s="130" t="s">
        <v>82</v>
      </c>
      <c r="Y9" s="130" t="n">
        <v>3</v>
      </c>
      <c r="Z9" s="130" t="s">
        <v>83</v>
      </c>
      <c r="AA9" s="130" t="s">
        <v>84</v>
      </c>
      <c r="AB9" s="130" t="n">
        <v>5</v>
      </c>
      <c r="AC9" s="130" t="s">
        <v>85</v>
      </c>
      <c r="AD9" s="130" t="s">
        <v>86</v>
      </c>
      <c r="AE9" s="130" t="n">
        <v>7</v>
      </c>
      <c r="AF9" s="130" t="s">
        <v>87</v>
      </c>
      <c r="AG9" s="131" t="s">
        <v>88</v>
      </c>
      <c r="AK9" s="101"/>
    </row>
    <row r="10" s="100" customFormat="true" ht="20.1" hidden="false" customHeight="true" outlineLevel="0" collapsed="false">
      <c r="A10" s="128" t="s">
        <v>89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K10" s="101"/>
    </row>
    <row r="11" s="100" customFormat="true" ht="20.1" hidden="false" customHeight="true" outlineLevel="0" collapsed="false">
      <c r="A11" s="133" t="s">
        <v>90</v>
      </c>
      <c r="B11" s="134" t="s">
        <v>91</v>
      </c>
      <c r="C11" s="135"/>
      <c r="D11" s="136" t="s">
        <v>92</v>
      </c>
      <c r="E11" s="136"/>
      <c r="F11" s="137"/>
      <c r="G11" s="138" t="n">
        <v>1</v>
      </c>
      <c r="H11" s="139" t="n">
        <f aca="false">G11*30</f>
        <v>30</v>
      </c>
      <c r="I11" s="140" t="n">
        <f aca="false">J11+K11+L11</f>
        <v>15</v>
      </c>
      <c r="J11" s="141" t="n">
        <v>7</v>
      </c>
      <c r="K11" s="142"/>
      <c r="L11" s="142" t="n">
        <v>8</v>
      </c>
      <c r="M11" s="143" t="n">
        <f aca="false">H11-I11</f>
        <v>15</v>
      </c>
      <c r="N11" s="144" t="n">
        <v>1</v>
      </c>
      <c r="O11" s="145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K11" s="101"/>
    </row>
    <row r="12" s="95" customFormat="true" ht="20.1" hidden="false" customHeight="true" outlineLevel="0" collapsed="false">
      <c r="A12" s="133" t="s">
        <v>93</v>
      </c>
      <c r="B12" s="146" t="s">
        <v>94</v>
      </c>
      <c r="C12" s="147" t="s">
        <v>95</v>
      </c>
      <c r="D12" s="148"/>
      <c r="E12" s="148"/>
      <c r="F12" s="149"/>
      <c r="G12" s="150" t="n">
        <v>4</v>
      </c>
      <c r="H12" s="151"/>
      <c r="I12" s="148"/>
      <c r="J12" s="148"/>
      <c r="K12" s="148"/>
      <c r="L12" s="148"/>
      <c r="M12" s="152"/>
      <c r="N12" s="147"/>
      <c r="O12" s="153"/>
      <c r="AK12" s="101"/>
      <c r="AM12" s="100"/>
      <c r="AN12" s="100"/>
      <c r="AO12" s="100"/>
      <c r="AP12" s="100"/>
      <c r="AQ12" s="100"/>
      <c r="AR12" s="100"/>
      <c r="AS12" s="100"/>
      <c r="AT12" s="100"/>
    </row>
    <row r="13" s="95" customFormat="true" ht="20.1" hidden="false" customHeight="true" outlineLevel="0" collapsed="false">
      <c r="A13" s="133" t="s">
        <v>96</v>
      </c>
      <c r="B13" s="154" t="s">
        <v>97</v>
      </c>
      <c r="C13" s="129"/>
      <c r="D13" s="130"/>
      <c r="E13" s="130"/>
      <c r="F13" s="131"/>
      <c r="G13" s="155" t="n">
        <v>3</v>
      </c>
      <c r="H13" s="156"/>
      <c r="I13" s="130"/>
      <c r="J13" s="130"/>
      <c r="K13" s="130"/>
      <c r="L13" s="130"/>
      <c r="M13" s="157"/>
      <c r="N13" s="129"/>
      <c r="O13" s="131"/>
      <c r="AK13" s="101"/>
      <c r="AM13" s="100"/>
      <c r="AN13" s="100"/>
      <c r="AO13" s="100"/>
      <c r="AP13" s="100"/>
      <c r="AQ13" s="100"/>
      <c r="AR13" s="100"/>
      <c r="AS13" s="100"/>
      <c r="AT13" s="100"/>
    </row>
    <row r="14" s="95" customFormat="true" ht="20.1" hidden="false" customHeight="true" outlineLevel="0" collapsed="false">
      <c r="A14" s="133"/>
      <c r="B14" s="158" t="s">
        <v>98</v>
      </c>
      <c r="C14" s="159"/>
      <c r="D14" s="160"/>
      <c r="E14" s="160"/>
      <c r="F14" s="161"/>
      <c r="G14" s="155" t="n">
        <v>2</v>
      </c>
      <c r="H14" s="162"/>
      <c r="I14" s="160"/>
      <c r="J14" s="160"/>
      <c r="K14" s="160"/>
      <c r="L14" s="160"/>
      <c r="M14" s="149"/>
      <c r="N14" s="159"/>
      <c r="O14" s="161"/>
      <c r="AK14" s="101"/>
      <c r="AM14" s="100"/>
      <c r="AN14" s="100"/>
      <c r="AO14" s="100"/>
      <c r="AP14" s="100"/>
      <c r="AQ14" s="100"/>
      <c r="AR14" s="100"/>
      <c r="AS14" s="100"/>
      <c r="AT14" s="100"/>
    </row>
    <row r="15" s="95" customFormat="true" ht="20.1" hidden="false" customHeight="true" outlineLevel="0" collapsed="false">
      <c r="A15" s="133"/>
      <c r="B15" s="154" t="s">
        <v>97</v>
      </c>
      <c r="C15" s="163"/>
      <c r="D15" s="164" t="s">
        <v>99</v>
      </c>
      <c r="E15" s="164"/>
      <c r="F15" s="165"/>
      <c r="G15" s="155" t="n">
        <v>1</v>
      </c>
      <c r="H15" s="151" t="n">
        <f aca="false">G15*30</f>
        <v>30</v>
      </c>
      <c r="I15" s="166" t="n">
        <v>10</v>
      </c>
      <c r="J15" s="164" t="n">
        <v>9</v>
      </c>
      <c r="K15" s="164"/>
      <c r="L15" s="164"/>
      <c r="M15" s="167" t="n">
        <f aca="false">H15-I15</f>
        <v>20</v>
      </c>
      <c r="N15" s="163"/>
      <c r="O15" s="168" t="n">
        <v>1</v>
      </c>
      <c r="AK15" s="101"/>
      <c r="AM15" s="100"/>
      <c r="AN15" s="100"/>
      <c r="AO15" s="100"/>
      <c r="AP15" s="100"/>
      <c r="AQ15" s="100"/>
      <c r="AR15" s="100"/>
      <c r="AS15" s="100"/>
      <c r="AT15" s="100"/>
    </row>
    <row r="16" s="95" customFormat="true" ht="18" hidden="false" customHeight="true" outlineLevel="0" collapsed="false">
      <c r="A16" s="133" t="s">
        <v>100</v>
      </c>
      <c r="B16" s="169" t="s">
        <v>101</v>
      </c>
      <c r="C16" s="170"/>
      <c r="D16" s="171"/>
      <c r="E16" s="172"/>
      <c r="F16" s="173"/>
      <c r="G16" s="155" t="n">
        <f aca="false">G17+G18</f>
        <v>4</v>
      </c>
      <c r="H16" s="174"/>
      <c r="I16" s="175"/>
      <c r="J16" s="175"/>
      <c r="K16" s="171"/>
      <c r="L16" s="171"/>
      <c r="M16" s="176"/>
      <c r="N16" s="163"/>
      <c r="O16" s="177"/>
      <c r="V16" s="178"/>
      <c r="W16" s="178"/>
      <c r="X16" s="178"/>
      <c r="Y16" s="179"/>
      <c r="Z16" s="179"/>
      <c r="AA16" s="179"/>
      <c r="AB16" s="179"/>
      <c r="AC16" s="179"/>
      <c r="AD16" s="179"/>
      <c r="AE16" s="180"/>
      <c r="AF16" s="180"/>
      <c r="AG16" s="180"/>
      <c r="AK16" s="101"/>
      <c r="AM16" s="100"/>
      <c r="AN16" s="100"/>
      <c r="AP16" s="100"/>
      <c r="AQ16" s="100"/>
      <c r="AR16" s="100"/>
      <c r="AS16" s="100"/>
      <c r="AT16" s="100"/>
    </row>
    <row r="17" s="95" customFormat="true" ht="18" hidden="false" customHeight="false" outlineLevel="0" collapsed="false">
      <c r="A17" s="133"/>
      <c r="B17" s="158" t="s">
        <v>98</v>
      </c>
      <c r="C17" s="170"/>
      <c r="D17" s="181"/>
      <c r="E17" s="182"/>
      <c r="F17" s="173"/>
      <c r="G17" s="150" t="n">
        <v>1</v>
      </c>
      <c r="H17" s="174"/>
      <c r="I17" s="175"/>
      <c r="J17" s="175"/>
      <c r="K17" s="171"/>
      <c r="L17" s="171"/>
      <c r="M17" s="176"/>
      <c r="N17" s="163"/>
      <c r="O17" s="177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K17" s="101"/>
      <c r="AM17" s="100"/>
      <c r="AN17" s="100"/>
      <c r="AP17" s="100"/>
      <c r="AQ17" s="100"/>
      <c r="AR17" s="100"/>
      <c r="AS17" s="100"/>
      <c r="AT17" s="100"/>
    </row>
    <row r="18" s="95" customFormat="true" ht="18" hidden="false" customHeight="false" outlineLevel="0" collapsed="false">
      <c r="A18" s="133"/>
      <c r="B18" s="169" t="s">
        <v>101</v>
      </c>
      <c r="C18" s="183"/>
      <c r="D18" s="171" t="n">
        <v>1</v>
      </c>
      <c r="E18" s="172"/>
      <c r="F18" s="184"/>
      <c r="G18" s="150" t="n">
        <v>3</v>
      </c>
      <c r="H18" s="174" t="n">
        <f aca="false">G18*30</f>
        <v>90</v>
      </c>
      <c r="I18" s="175" t="n">
        <v>45</v>
      </c>
      <c r="J18" s="175" t="n">
        <v>15</v>
      </c>
      <c r="K18" s="171"/>
      <c r="L18" s="171" t="n">
        <v>15</v>
      </c>
      <c r="M18" s="176" t="n">
        <f aca="false">H18-I18</f>
        <v>45</v>
      </c>
      <c r="N18" s="185" t="n">
        <v>2</v>
      </c>
      <c r="O18" s="18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K18" s="101"/>
      <c r="AM18" s="100"/>
      <c r="AN18" s="100"/>
      <c r="AP18" s="100"/>
      <c r="AQ18" s="100"/>
      <c r="AR18" s="100"/>
      <c r="AS18" s="100"/>
      <c r="AT18" s="100"/>
    </row>
    <row r="19" s="95" customFormat="true" ht="20.1" hidden="false" customHeight="true" outlineLevel="0" collapsed="false">
      <c r="A19" s="133" t="s">
        <v>102</v>
      </c>
      <c r="B19" s="134" t="s">
        <v>103</v>
      </c>
      <c r="C19" s="147"/>
      <c r="D19" s="187"/>
      <c r="E19" s="187"/>
      <c r="F19" s="188"/>
      <c r="G19" s="150" t="n">
        <f aca="false">G20+G21</f>
        <v>6</v>
      </c>
      <c r="H19" s="189"/>
      <c r="I19" s="148"/>
      <c r="J19" s="148"/>
      <c r="K19" s="148"/>
      <c r="L19" s="148"/>
      <c r="M19" s="190"/>
      <c r="N19" s="147"/>
      <c r="O19" s="177"/>
      <c r="U19" s="95" t="s">
        <v>104</v>
      </c>
      <c r="V19" s="95" t="n">
        <f aca="false">COUNTIF($C19:$C44,V$9)</f>
        <v>3</v>
      </c>
      <c r="W19" s="95" t="n">
        <f aca="false">COUNTIF($C19:$C44,W$9)</f>
        <v>0</v>
      </c>
      <c r="X19" s="95" t="n">
        <f aca="false">COUNTIF($C19:$C44,X$9)</f>
        <v>0</v>
      </c>
      <c r="Y19" s="95" t="n">
        <f aca="false">COUNTIF($C19:$C44,Y$9)</f>
        <v>0</v>
      </c>
      <c r="Z19" s="95" t="n">
        <f aca="false">COUNTIF($C19:$C44,Z$9)</f>
        <v>0</v>
      </c>
      <c r="AA19" s="95" t="n">
        <f aca="false">COUNTIF($C19:$C44,AA$9)</f>
        <v>0</v>
      </c>
      <c r="AB19" s="95" t="n">
        <f aca="false">COUNTIF($C19:$C44,AB$9)</f>
        <v>0</v>
      </c>
      <c r="AC19" s="95" t="n">
        <f aca="false">COUNTIF($C19:$C44,AC$9)</f>
        <v>0</v>
      </c>
      <c r="AD19" s="95" t="n">
        <f aca="false">COUNTIF($C19:$C44,AD$9)</f>
        <v>0</v>
      </c>
      <c r="AE19" s="95" t="n">
        <f aca="false">COUNTIF($C19:$C44,AE$9)</f>
        <v>0</v>
      </c>
      <c r="AF19" s="95" t="n">
        <f aca="false">COUNTIF($C19:$C44,AF$9)</f>
        <v>0</v>
      </c>
      <c r="AG19" s="95" t="n">
        <f aca="false">COUNTIF($C19:$C44,AG$9)</f>
        <v>0</v>
      </c>
      <c r="AK19" s="101"/>
      <c r="AM19" s="100"/>
      <c r="AN19" s="100"/>
      <c r="AO19" s="100"/>
      <c r="AP19" s="100"/>
      <c r="AQ19" s="100"/>
      <c r="AR19" s="100"/>
      <c r="AS19" s="100"/>
      <c r="AT19" s="100"/>
    </row>
    <row r="20" s="95" customFormat="true" ht="20.1" hidden="false" customHeight="true" outlineLevel="0" collapsed="false">
      <c r="A20" s="133"/>
      <c r="B20" s="158" t="s">
        <v>98</v>
      </c>
      <c r="C20" s="163"/>
      <c r="D20" s="191"/>
      <c r="E20" s="191"/>
      <c r="F20" s="192"/>
      <c r="G20" s="193" t="n">
        <v>4</v>
      </c>
      <c r="H20" s="151"/>
      <c r="I20" s="194"/>
      <c r="J20" s="194"/>
      <c r="K20" s="194"/>
      <c r="L20" s="194"/>
      <c r="M20" s="195"/>
      <c r="N20" s="163"/>
      <c r="O20" s="152"/>
      <c r="U20" s="95" t="s">
        <v>105</v>
      </c>
      <c r="V20" s="95" t="n">
        <f aca="false">COUNTIF($D19:$D44,V$9)</f>
        <v>0</v>
      </c>
      <c r="W20" s="95" t="n">
        <f aca="false">COUNTIF($D19:$D44,W$9)</f>
        <v>0</v>
      </c>
      <c r="X20" s="95" t="n">
        <v>1</v>
      </c>
      <c r="Y20" s="95" t="n">
        <f aca="false">COUNTIF($D19:$D44,Y$9)</f>
        <v>0</v>
      </c>
      <c r="Z20" s="95" t="n">
        <f aca="false">COUNTIF($D19:$D44,Z$9)</f>
        <v>0</v>
      </c>
      <c r="AA20" s="95" t="n">
        <v>1</v>
      </c>
      <c r="AB20" s="95" t="n">
        <f aca="false">COUNTIF($D19:$D44,AB$9)</f>
        <v>0</v>
      </c>
      <c r="AC20" s="95" t="n">
        <f aca="false">COUNTIF($D19:$D44,AC$9)</f>
        <v>0</v>
      </c>
      <c r="AD20" s="95" t="n">
        <f aca="false">COUNTIF($D19:$D44,AD$9)</f>
        <v>0</v>
      </c>
      <c r="AE20" s="95" t="n">
        <f aca="false">COUNTIF($D19:$D44,AE$9)</f>
        <v>1</v>
      </c>
      <c r="AF20" s="95" t="n">
        <f aca="false">COUNTIF($D19:$D44,AF$9)</f>
        <v>0</v>
      </c>
      <c r="AG20" s="95" t="n">
        <f aca="false">COUNTIF($D19:$D44,AG$9)</f>
        <v>0</v>
      </c>
      <c r="AK20" s="101"/>
      <c r="AM20" s="100"/>
      <c r="AN20" s="100"/>
      <c r="AO20" s="100"/>
      <c r="AP20" s="100"/>
      <c r="AQ20" s="100"/>
      <c r="AR20" s="100"/>
      <c r="AS20" s="100"/>
      <c r="AT20" s="100"/>
    </row>
    <row r="21" s="95" customFormat="true" ht="20.1" hidden="false" customHeight="true" outlineLevel="0" collapsed="false">
      <c r="A21" s="133"/>
      <c r="B21" s="134" t="s">
        <v>103</v>
      </c>
      <c r="C21" s="196"/>
      <c r="D21" s="197" t="n">
        <v>2</v>
      </c>
      <c r="E21" s="198"/>
      <c r="F21" s="199" t="s">
        <v>106</v>
      </c>
      <c r="G21" s="155" t="n">
        <v>2</v>
      </c>
      <c r="H21" s="174" t="n">
        <f aca="false">G21*30</f>
        <v>60</v>
      </c>
      <c r="I21" s="175" t="n">
        <v>36</v>
      </c>
      <c r="J21" s="175"/>
      <c r="K21" s="171"/>
      <c r="L21" s="171" t="n">
        <v>36</v>
      </c>
      <c r="M21" s="176" t="n">
        <f aca="false">H21-I21</f>
        <v>24</v>
      </c>
      <c r="N21" s="163"/>
      <c r="O21" s="200" t="n">
        <v>2</v>
      </c>
      <c r="U21" s="95" t="s">
        <v>107</v>
      </c>
      <c r="AK21" s="101"/>
      <c r="AM21" s="100"/>
      <c r="AN21" s="100"/>
      <c r="AO21" s="100"/>
      <c r="AP21" s="100"/>
      <c r="AQ21" s="100"/>
      <c r="AR21" s="100"/>
      <c r="AS21" s="100"/>
      <c r="AT21" s="100"/>
    </row>
    <row r="22" s="202" customFormat="true" ht="20.1" hidden="false" customHeight="true" outlineLevel="0" collapsed="false">
      <c r="A22" s="133" t="s">
        <v>108</v>
      </c>
      <c r="B22" s="169" t="s">
        <v>109</v>
      </c>
      <c r="C22" s="183"/>
      <c r="D22" s="171"/>
      <c r="E22" s="172"/>
      <c r="F22" s="184"/>
      <c r="G22" s="155" t="n">
        <v>10</v>
      </c>
      <c r="H22" s="174"/>
      <c r="I22" s="175"/>
      <c r="J22" s="175"/>
      <c r="K22" s="171"/>
      <c r="L22" s="171"/>
      <c r="M22" s="176"/>
      <c r="N22" s="201"/>
      <c r="O22" s="186"/>
      <c r="P22" s="202" t="s">
        <v>110</v>
      </c>
      <c r="U22" s="95"/>
      <c r="V22" s="129" t="n">
        <v>1</v>
      </c>
      <c r="W22" s="130" t="s">
        <v>81</v>
      </c>
      <c r="X22" s="130" t="s">
        <v>82</v>
      </c>
      <c r="Y22" s="130" t="n">
        <v>3</v>
      </c>
      <c r="Z22" s="130" t="s">
        <v>83</v>
      </c>
      <c r="AA22" s="130" t="s">
        <v>84</v>
      </c>
      <c r="AB22" s="130" t="n">
        <v>5</v>
      </c>
      <c r="AC22" s="130" t="s">
        <v>85</v>
      </c>
      <c r="AD22" s="130" t="s">
        <v>86</v>
      </c>
      <c r="AE22" s="130" t="n">
        <v>7</v>
      </c>
      <c r="AF22" s="130" t="s">
        <v>87</v>
      </c>
      <c r="AG22" s="131" t="s">
        <v>88</v>
      </c>
      <c r="AK22" s="203"/>
      <c r="AM22" s="100"/>
      <c r="AN22" s="100"/>
      <c r="AO22" s="100"/>
      <c r="AP22" s="100"/>
      <c r="AQ22" s="100"/>
      <c r="AR22" s="100"/>
      <c r="AS22" s="100"/>
      <c r="AT22" s="100"/>
    </row>
    <row r="23" s="95" customFormat="true" ht="20.1" hidden="false" customHeight="true" outlineLevel="0" collapsed="false">
      <c r="A23" s="133"/>
      <c r="B23" s="158" t="s">
        <v>98</v>
      </c>
      <c r="C23" s="204"/>
      <c r="D23" s="171"/>
      <c r="E23" s="172"/>
      <c r="F23" s="205"/>
      <c r="G23" s="150" t="n">
        <v>4</v>
      </c>
      <c r="H23" s="174"/>
      <c r="I23" s="175"/>
      <c r="J23" s="175"/>
      <c r="K23" s="171"/>
      <c r="L23" s="171"/>
      <c r="M23" s="176"/>
      <c r="N23" s="201"/>
      <c r="O23" s="186"/>
      <c r="AK23" s="101"/>
      <c r="AL23" s="202"/>
      <c r="AM23" s="100"/>
      <c r="AN23" s="100"/>
      <c r="AO23" s="100"/>
      <c r="AP23" s="100"/>
      <c r="AQ23" s="100"/>
      <c r="AR23" s="100"/>
      <c r="AS23" s="100"/>
      <c r="AT23" s="100"/>
    </row>
    <row r="24" s="95" customFormat="true" ht="20.1" hidden="false" customHeight="true" outlineLevel="0" collapsed="false">
      <c r="A24" s="133"/>
      <c r="B24" s="169" t="s">
        <v>109</v>
      </c>
      <c r="C24" s="206" t="n">
        <v>1</v>
      </c>
      <c r="D24" s="207"/>
      <c r="E24" s="207"/>
      <c r="F24" s="184"/>
      <c r="G24" s="150" t="n">
        <v>6</v>
      </c>
      <c r="H24" s="174" t="n">
        <f aca="false">G24*30</f>
        <v>180</v>
      </c>
      <c r="I24" s="175" t="n">
        <f aca="false">J24+K24+L24</f>
        <v>60</v>
      </c>
      <c r="J24" s="175" t="n">
        <v>30</v>
      </c>
      <c r="K24" s="171" t="n">
        <v>30</v>
      </c>
      <c r="L24" s="171"/>
      <c r="M24" s="176" t="n">
        <f aca="false">H24-I24</f>
        <v>120</v>
      </c>
      <c r="N24" s="185" t="n">
        <v>4</v>
      </c>
      <c r="O24" s="186"/>
      <c r="U24" s="95" t="s">
        <v>104</v>
      </c>
      <c r="V24" s="95" t="n">
        <f aca="false">COUNTIF($C16:$C112,V$9)</f>
        <v>3</v>
      </c>
      <c r="W24" s="95" t="n">
        <f aca="false">COUNTIF($C16:$C112,W$9)</f>
        <v>0</v>
      </c>
      <c r="X24" s="95" t="n">
        <f aca="false">COUNTIF($C16:$C112,X$9)</f>
        <v>0</v>
      </c>
      <c r="Y24" s="95" t="n">
        <f aca="false">COUNTIF($C16:$C112,Y$9)</f>
        <v>0</v>
      </c>
      <c r="Z24" s="95" t="n">
        <f aca="false">COUNTIF($C16:$C112,Z$9)</f>
        <v>0</v>
      </c>
      <c r="AA24" s="95" t="n">
        <f aca="false">COUNTIF($C16:$C112,AA$9)</f>
        <v>0</v>
      </c>
      <c r="AB24" s="95" t="n">
        <f aca="false">COUNTIF($C16:$C112,AB$9)</f>
        <v>0</v>
      </c>
      <c r="AC24" s="95" t="n">
        <f aca="false">COUNTIF($C16:$C112,AC$9)</f>
        <v>0</v>
      </c>
      <c r="AD24" s="95" t="n">
        <f aca="false">COUNTIF($C16:$C112,AD$9)</f>
        <v>0</v>
      </c>
      <c r="AE24" s="95" t="n">
        <f aca="false">COUNTIF($C16:$C112,AE$9)</f>
        <v>0</v>
      </c>
      <c r="AF24" s="95" t="n">
        <f aca="false">COUNTIF($C16:$C112,AF$9)</f>
        <v>0</v>
      </c>
      <c r="AG24" s="95" t="n">
        <f aca="false">COUNTIF($C16:$C112,AG$9)</f>
        <v>0</v>
      </c>
      <c r="AK24" s="101"/>
      <c r="AL24" s="202"/>
      <c r="AM24" s="100"/>
      <c r="AN24" s="100"/>
      <c r="AO24" s="100"/>
      <c r="AP24" s="100"/>
      <c r="AQ24" s="100"/>
      <c r="AR24" s="100"/>
      <c r="AS24" s="100"/>
      <c r="AT24" s="100"/>
    </row>
    <row r="25" s="95" customFormat="true" ht="20.1" hidden="false" customHeight="true" outlineLevel="0" collapsed="false">
      <c r="A25" s="133" t="s">
        <v>111</v>
      </c>
      <c r="B25" s="169" t="s">
        <v>112</v>
      </c>
      <c r="C25" s="206"/>
      <c r="D25" s="207"/>
      <c r="E25" s="207"/>
      <c r="F25" s="184"/>
      <c r="G25" s="155" t="n">
        <f aca="false">G26+G27</f>
        <v>15</v>
      </c>
      <c r="H25" s="174"/>
      <c r="I25" s="175"/>
      <c r="J25" s="175"/>
      <c r="K25" s="171"/>
      <c r="L25" s="171"/>
      <c r="M25" s="176"/>
      <c r="N25" s="201"/>
      <c r="O25" s="186"/>
      <c r="U25" s="95" t="s">
        <v>107</v>
      </c>
      <c r="AK25" s="101"/>
      <c r="AM25" s="100"/>
      <c r="AN25" s="100"/>
      <c r="AO25" s="100"/>
      <c r="AP25" s="100"/>
      <c r="AQ25" s="100"/>
      <c r="AR25" s="100"/>
      <c r="AS25" s="100"/>
      <c r="AT25" s="100"/>
    </row>
    <row r="26" s="95" customFormat="true" ht="20.1" hidden="false" customHeight="true" outlineLevel="0" collapsed="false">
      <c r="A26" s="133"/>
      <c r="B26" s="158" t="s">
        <v>98</v>
      </c>
      <c r="C26" s="206"/>
      <c r="D26" s="207"/>
      <c r="E26" s="207"/>
      <c r="F26" s="184"/>
      <c r="G26" s="150" t="n">
        <v>9</v>
      </c>
      <c r="H26" s="174"/>
      <c r="I26" s="175"/>
      <c r="J26" s="175"/>
      <c r="K26" s="171"/>
      <c r="L26" s="171"/>
      <c r="M26" s="176"/>
      <c r="N26" s="201"/>
      <c r="O26" s="161"/>
      <c r="U26" s="95" t="s">
        <v>113</v>
      </c>
      <c r="AK26" s="101"/>
      <c r="AM26" s="100"/>
      <c r="AN26" s="100"/>
      <c r="AO26" s="100"/>
      <c r="AP26" s="100"/>
      <c r="AQ26" s="100"/>
      <c r="AR26" s="100"/>
      <c r="AS26" s="100"/>
      <c r="AT26" s="100"/>
    </row>
    <row r="27" s="95" customFormat="true" ht="20.1" hidden="false" customHeight="true" outlineLevel="0" collapsed="false">
      <c r="A27" s="133"/>
      <c r="B27" s="169" t="s">
        <v>112</v>
      </c>
      <c r="C27" s="208" t="n">
        <v>1</v>
      </c>
      <c r="D27" s="136"/>
      <c r="E27" s="136"/>
      <c r="F27" s="173"/>
      <c r="G27" s="209" t="n">
        <v>6</v>
      </c>
      <c r="H27" s="174" t="n">
        <f aca="false">G27*30</f>
        <v>180</v>
      </c>
      <c r="I27" s="175" t="n">
        <f aca="false">J27+K27+L27</f>
        <v>60</v>
      </c>
      <c r="J27" s="175" t="n">
        <v>30</v>
      </c>
      <c r="K27" s="171"/>
      <c r="L27" s="171" t="n">
        <v>30</v>
      </c>
      <c r="M27" s="176" t="n">
        <f aca="false">H27-I27</f>
        <v>120</v>
      </c>
      <c r="N27" s="185" t="n">
        <v>4</v>
      </c>
      <c r="O27" s="161"/>
      <c r="P27" s="210"/>
      <c r="Q27" s="207"/>
      <c r="R27" s="207"/>
      <c r="S27" s="207"/>
      <c r="AK27" s="101"/>
      <c r="AM27" s="100"/>
      <c r="AN27" s="100"/>
      <c r="AO27" s="100"/>
      <c r="AP27" s="100"/>
      <c r="AQ27" s="100"/>
      <c r="AR27" s="100"/>
      <c r="AS27" s="100"/>
      <c r="AT27" s="100"/>
    </row>
    <row r="28" s="202" customFormat="true" ht="20.1" hidden="false" customHeight="true" outlineLevel="0" collapsed="false">
      <c r="A28" s="211" t="s">
        <v>114</v>
      </c>
      <c r="B28" s="212" t="s">
        <v>115</v>
      </c>
      <c r="C28" s="170"/>
      <c r="D28" s="148"/>
      <c r="E28" s="148"/>
      <c r="F28" s="152"/>
      <c r="G28" s="213" t="n">
        <f aca="false">G29+G30</f>
        <v>4</v>
      </c>
      <c r="H28" s="214"/>
      <c r="I28" s="215"/>
      <c r="J28" s="175"/>
      <c r="K28" s="171"/>
      <c r="L28" s="171"/>
      <c r="M28" s="216"/>
      <c r="N28" s="147"/>
      <c r="O28" s="152"/>
      <c r="AK28" s="203"/>
      <c r="AM28" s="100"/>
      <c r="AN28" s="100"/>
      <c r="AO28" s="100"/>
      <c r="AP28" s="100"/>
      <c r="AQ28" s="100"/>
      <c r="AR28" s="100"/>
      <c r="AS28" s="100"/>
      <c r="AT28" s="100"/>
    </row>
    <row r="29" s="202" customFormat="true" ht="20.1" hidden="false" customHeight="true" outlineLevel="0" collapsed="false">
      <c r="A29" s="211"/>
      <c r="B29" s="217" t="s">
        <v>98</v>
      </c>
      <c r="C29" s="218"/>
      <c r="D29" s="148"/>
      <c r="E29" s="148"/>
      <c r="F29" s="152"/>
      <c r="G29" s="213" t="n">
        <v>1.5</v>
      </c>
      <c r="H29" s="214"/>
      <c r="I29" s="215"/>
      <c r="J29" s="175"/>
      <c r="K29" s="171"/>
      <c r="L29" s="171"/>
      <c r="M29" s="216"/>
      <c r="N29" s="147"/>
      <c r="O29" s="152"/>
      <c r="AK29" s="203"/>
      <c r="AM29" s="100"/>
      <c r="AN29" s="100"/>
      <c r="AO29" s="100"/>
      <c r="AP29" s="100"/>
      <c r="AQ29" s="100"/>
      <c r="AR29" s="100"/>
      <c r="AS29" s="100"/>
      <c r="AT29" s="100"/>
    </row>
    <row r="30" s="202" customFormat="true" ht="20.1" hidden="false" customHeight="true" outlineLevel="0" collapsed="false">
      <c r="A30" s="211"/>
      <c r="B30" s="212" t="s">
        <v>115</v>
      </c>
      <c r="C30" s="218"/>
      <c r="D30" s="148" t="n">
        <v>2</v>
      </c>
      <c r="E30" s="148"/>
      <c r="F30" s="152"/>
      <c r="G30" s="213" t="n">
        <v>2.5</v>
      </c>
      <c r="H30" s="214" t="n">
        <f aca="false">G30*30</f>
        <v>75</v>
      </c>
      <c r="I30" s="215" t="n">
        <f aca="false">J30+K30+L30</f>
        <v>36</v>
      </c>
      <c r="J30" s="175" t="n">
        <v>18</v>
      </c>
      <c r="K30" s="171"/>
      <c r="L30" s="171" t="n">
        <v>18</v>
      </c>
      <c r="M30" s="216" t="n">
        <f aca="false">H30-I30</f>
        <v>39</v>
      </c>
      <c r="N30" s="147"/>
      <c r="O30" s="200" t="n">
        <v>2</v>
      </c>
      <c r="AK30" s="203"/>
      <c r="AM30" s="100"/>
      <c r="AN30" s="100"/>
      <c r="AO30" s="100"/>
      <c r="AP30" s="100"/>
      <c r="AQ30" s="100"/>
      <c r="AR30" s="100"/>
      <c r="AS30" s="100"/>
      <c r="AT30" s="100"/>
    </row>
    <row r="31" s="228" customFormat="true" ht="20.1" hidden="false" customHeight="true" outlineLevel="0" collapsed="false">
      <c r="A31" s="211" t="s">
        <v>116</v>
      </c>
      <c r="B31" s="219" t="s">
        <v>117</v>
      </c>
      <c r="C31" s="135" t="s">
        <v>118</v>
      </c>
      <c r="D31" s="136"/>
      <c r="E31" s="136"/>
      <c r="F31" s="220"/>
      <c r="G31" s="221" t="n">
        <v>4</v>
      </c>
      <c r="H31" s="222" t="n">
        <f aca="false">G31*30</f>
        <v>120</v>
      </c>
      <c r="I31" s="166" t="n">
        <f aca="false">J31+K31+L31</f>
        <v>54</v>
      </c>
      <c r="J31" s="223" t="n">
        <v>36</v>
      </c>
      <c r="K31" s="223" t="n">
        <v>9</v>
      </c>
      <c r="L31" s="223" t="n">
        <v>9</v>
      </c>
      <c r="M31" s="177" t="n">
        <f aca="false">H31-I31</f>
        <v>66</v>
      </c>
      <c r="N31" s="224"/>
      <c r="O31" s="225"/>
      <c r="P31" s="226"/>
      <c r="Q31" s="227"/>
      <c r="R31" s="227"/>
      <c r="S31" s="227"/>
      <c r="AK31" s="229"/>
    </row>
    <row r="32" s="228" customFormat="true" ht="20.1" hidden="false" customHeight="true" outlineLevel="0" collapsed="false">
      <c r="A32" s="211" t="s">
        <v>119</v>
      </c>
      <c r="B32" s="230" t="s">
        <v>120</v>
      </c>
      <c r="C32" s="147"/>
      <c r="D32" s="148" t="n">
        <v>7</v>
      </c>
      <c r="E32" s="148"/>
      <c r="F32" s="152"/>
      <c r="G32" s="150" t="n">
        <v>3</v>
      </c>
      <c r="H32" s="147" t="n">
        <f aca="false">G32*30</f>
        <v>90</v>
      </c>
      <c r="I32" s="231" t="n">
        <f aca="false">J32+K32+L32</f>
        <v>45</v>
      </c>
      <c r="J32" s="175" t="n">
        <v>30</v>
      </c>
      <c r="K32" s="171"/>
      <c r="L32" s="171" t="n">
        <v>15</v>
      </c>
      <c r="M32" s="152" t="n">
        <f aca="false">H32-I32</f>
        <v>45</v>
      </c>
      <c r="N32" s="201"/>
      <c r="O32" s="186"/>
      <c r="AK32" s="229"/>
    </row>
    <row r="33" s="95" customFormat="true" ht="39.9" hidden="false" customHeight="true" outlineLevel="0" collapsed="false">
      <c r="A33" s="211" t="s">
        <v>121</v>
      </c>
      <c r="B33" s="169" t="s">
        <v>122</v>
      </c>
      <c r="C33" s="208"/>
      <c r="D33" s="172"/>
      <c r="E33" s="172"/>
      <c r="F33" s="173"/>
      <c r="G33" s="155" t="n">
        <v>4</v>
      </c>
      <c r="H33" s="174"/>
      <c r="I33" s="175"/>
      <c r="J33" s="175"/>
      <c r="K33" s="171"/>
      <c r="L33" s="171"/>
      <c r="M33" s="176"/>
      <c r="N33" s="201"/>
      <c r="O33" s="186"/>
      <c r="P33" s="210"/>
      <c r="Q33" s="207"/>
      <c r="R33" s="207"/>
      <c r="S33" s="207"/>
      <c r="AK33" s="101"/>
      <c r="AM33" s="100"/>
      <c r="AN33" s="100"/>
      <c r="AO33" s="100"/>
      <c r="AP33" s="100"/>
      <c r="AQ33" s="100"/>
      <c r="AR33" s="100"/>
      <c r="AS33" s="100"/>
      <c r="AT33" s="100"/>
    </row>
    <row r="34" s="95" customFormat="true" ht="25.5" hidden="false" customHeight="true" outlineLevel="0" collapsed="false">
      <c r="A34" s="211"/>
      <c r="B34" s="158" t="s">
        <v>98</v>
      </c>
      <c r="C34" s="208"/>
      <c r="D34" s="172"/>
      <c r="E34" s="172"/>
      <c r="F34" s="173"/>
      <c r="G34" s="209" t="n">
        <v>1</v>
      </c>
      <c r="H34" s="174"/>
      <c r="I34" s="175"/>
      <c r="J34" s="175"/>
      <c r="K34" s="171"/>
      <c r="L34" s="171"/>
      <c r="M34" s="176"/>
      <c r="N34" s="201"/>
      <c r="O34" s="186"/>
      <c r="AK34" s="101"/>
      <c r="AM34" s="100"/>
      <c r="AN34" s="100"/>
      <c r="AO34" s="100"/>
      <c r="AP34" s="100"/>
      <c r="AQ34" s="100"/>
      <c r="AR34" s="100"/>
      <c r="AS34" s="100"/>
      <c r="AT34" s="100"/>
    </row>
    <row r="35" s="95" customFormat="true" ht="37.5" hidden="false" customHeight="true" outlineLevel="0" collapsed="false">
      <c r="A35" s="211"/>
      <c r="B35" s="169" t="s">
        <v>122</v>
      </c>
      <c r="C35" s="208" t="s">
        <v>99</v>
      </c>
      <c r="D35" s="172"/>
      <c r="E35" s="172"/>
      <c r="F35" s="173"/>
      <c r="G35" s="150" t="n">
        <v>3</v>
      </c>
      <c r="H35" s="174" t="n">
        <f aca="false">G35*30</f>
        <v>90</v>
      </c>
      <c r="I35" s="175" t="n">
        <f aca="false">J35+K35+L35</f>
        <v>36</v>
      </c>
      <c r="J35" s="175" t="n">
        <v>18</v>
      </c>
      <c r="K35" s="171"/>
      <c r="L35" s="171" t="n">
        <v>18</v>
      </c>
      <c r="M35" s="216" t="n">
        <f aca="false">H35-I35</f>
        <v>54</v>
      </c>
      <c r="N35" s="201"/>
      <c r="O35" s="232" t="n">
        <v>2</v>
      </c>
      <c r="AK35" s="101"/>
      <c r="AM35" s="100"/>
      <c r="AN35" s="100"/>
      <c r="AO35" s="100"/>
      <c r="AP35" s="100"/>
      <c r="AQ35" s="100"/>
      <c r="AR35" s="100"/>
      <c r="AS35" s="100"/>
      <c r="AT35" s="100"/>
    </row>
    <row r="36" s="95" customFormat="true" ht="36.75" hidden="false" customHeight="true" outlineLevel="0" collapsed="false">
      <c r="A36" s="211" t="s">
        <v>123</v>
      </c>
      <c r="B36" s="233" t="s">
        <v>124</v>
      </c>
      <c r="C36" s="147" t="s">
        <v>95</v>
      </c>
      <c r="D36" s="148"/>
      <c r="E36" s="148"/>
      <c r="F36" s="149"/>
      <c r="G36" s="150" t="n">
        <v>3</v>
      </c>
      <c r="H36" s="189"/>
      <c r="I36" s="148"/>
      <c r="J36" s="148"/>
      <c r="K36" s="148"/>
      <c r="L36" s="148"/>
      <c r="M36" s="152"/>
      <c r="N36" s="147"/>
      <c r="O36" s="234"/>
      <c r="AK36" s="101"/>
      <c r="AM36" s="100"/>
      <c r="AN36" s="100"/>
      <c r="AO36" s="100"/>
      <c r="AP36" s="100"/>
      <c r="AQ36" s="100"/>
      <c r="AR36" s="100"/>
      <c r="AS36" s="100"/>
      <c r="AT36" s="100"/>
    </row>
    <row r="37" s="95" customFormat="true" ht="20.1" hidden="false" customHeight="true" outlineLevel="0" collapsed="false">
      <c r="A37" s="211"/>
      <c r="B37" s="235" t="s">
        <v>125</v>
      </c>
      <c r="C37" s="151"/>
      <c r="D37" s="194" t="s">
        <v>126</v>
      </c>
      <c r="E37" s="194"/>
      <c r="F37" s="236"/>
      <c r="G37" s="150" t="n">
        <v>3</v>
      </c>
      <c r="H37" s="189"/>
      <c r="I37" s="148"/>
      <c r="J37" s="148"/>
      <c r="K37" s="148"/>
      <c r="L37" s="148"/>
      <c r="M37" s="152"/>
      <c r="N37" s="147"/>
      <c r="O37" s="234"/>
      <c r="AK37" s="101"/>
      <c r="AM37" s="100"/>
      <c r="AN37" s="100"/>
      <c r="AO37" s="100"/>
      <c r="AP37" s="100"/>
      <c r="AQ37" s="100"/>
      <c r="AR37" s="100"/>
      <c r="AS37" s="100"/>
      <c r="AT37" s="100"/>
    </row>
    <row r="38" s="95" customFormat="true" ht="20.1" hidden="false" customHeight="true" outlineLevel="0" collapsed="false">
      <c r="A38" s="211"/>
      <c r="B38" s="235" t="s">
        <v>127</v>
      </c>
      <c r="C38" s="151"/>
      <c r="D38" s="194" t="s">
        <v>126</v>
      </c>
      <c r="E38" s="194"/>
      <c r="F38" s="236"/>
      <c r="G38" s="150" t="n">
        <v>3</v>
      </c>
      <c r="H38" s="189"/>
      <c r="I38" s="148"/>
      <c r="J38" s="148"/>
      <c r="K38" s="148"/>
      <c r="L38" s="148"/>
      <c r="M38" s="152"/>
      <c r="N38" s="147"/>
      <c r="O38" s="234"/>
      <c r="AK38" s="101"/>
      <c r="AM38" s="100"/>
      <c r="AN38" s="100"/>
      <c r="AO38" s="100"/>
      <c r="AP38" s="100"/>
      <c r="AQ38" s="100"/>
      <c r="AR38" s="100"/>
      <c r="AS38" s="100"/>
      <c r="AT38" s="100"/>
    </row>
    <row r="39" s="202" customFormat="true" ht="20.1" hidden="false" customHeight="true" outlineLevel="0" collapsed="false">
      <c r="A39" s="211" t="s">
        <v>128</v>
      </c>
      <c r="B39" s="237" t="s">
        <v>129</v>
      </c>
      <c r="C39" s="238"/>
      <c r="D39" s="182"/>
      <c r="E39" s="182"/>
      <c r="F39" s="239"/>
      <c r="G39" s="155" t="n">
        <f aca="false">G40+G41</f>
        <v>11.5</v>
      </c>
      <c r="H39" s="240"/>
      <c r="I39" s="241"/>
      <c r="J39" s="241"/>
      <c r="K39" s="181"/>
      <c r="L39" s="181"/>
      <c r="M39" s="242"/>
      <c r="N39" s="243"/>
      <c r="O39" s="186"/>
      <c r="P39" s="244"/>
      <c r="Q39" s="245"/>
      <c r="R39" s="245"/>
      <c r="S39" s="245"/>
      <c r="AK39" s="203"/>
      <c r="AM39" s="100"/>
      <c r="AN39" s="100"/>
      <c r="AO39" s="100"/>
      <c r="AP39" s="100"/>
      <c r="AQ39" s="100"/>
      <c r="AR39" s="100"/>
      <c r="AS39" s="100"/>
      <c r="AT39" s="100"/>
    </row>
    <row r="40" s="228" customFormat="true" ht="20.1" hidden="false" customHeight="true" outlineLevel="0" collapsed="false">
      <c r="A40" s="133"/>
      <c r="B40" s="158" t="s">
        <v>98</v>
      </c>
      <c r="C40" s="238"/>
      <c r="D40" s="182"/>
      <c r="E40" s="182"/>
      <c r="F40" s="239"/>
      <c r="G40" s="246" t="n">
        <v>5.5</v>
      </c>
      <c r="H40" s="240"/>
      <c r="I40" s="241"/>
      <c r="J40" s="241"/>
      <c r="K40" s="181"/>
      <c r="L40" s="181"/>
      <c r="M40" s="242"/>
      <c r="N40" s="243"/>
      <c r="O40" s="180"/>
      <c r="P40" s="226"/>
      <c r="Q40" s="227"/>
      <c r="R40" s="227"/>
      <c r="S40" s="227"/>
      <c r="AK40" s="229"/>
      <c r="AM40" s="100"/>
      <c r="AN40" s="100"/>
      <c r="AO40" s="100"/>
      <c r="AP40" s="100"/>
      <c r="AQ40" s="100"/>
      <c r="AR40" s="100"/>
      <c r="AS40" s="100"/>
      <c r="AT40" s="100"/>
    </row>
    <row r="41" s="228" customFormat="true" ht="20.1" hidden="false" customHeight="true" outlineLevel="0" collapsed="false">
      <c r="A41" s="133"/>
      <c r="B41" s="237" t="s">
        <v>129</v>
      </c>
      <c r="C41" s="247" t="s">
        <v>92</v>
      </c>
      <c r="D41" s="182"/>
      <c r="E41" s="182"/>
      <c r="F41" s="239"/>
      <c r="G41" s="209" t="n">
        <v>6</v>
      </c>
      <c r="H41" s="240" t="n">
        <f aca="false">G41*30</f>
        <v>180</v>
      </c>
      <c r="I41" s="241" t="n">
        <f aca="false">J41+K41+L41</f>
        <v>60</v>
      </c>
      <c r="J41" s="241" t="n">
        <v>30</v>
      </c>
      <c r="K41" s="241" t="n">
        <v>15</v>
      </c>
      <c r="L41" s="241" t="n">
        <v>15</v>
      </c>
      <c r="M41" s="248" t="n">
        <f aca="false">H41-I41</f>
        <v>120</v>
      </c>
      <c r="N41" s="249" t="n">
        <v>4</v>
      </c>
      <c r="O41" s="250"/>
      <c r="P41" s="226"/>
      <c r="Q41" s="227"/>
      <c r="R41" s="227"/>
      <c r="S41" s="227"/>
      <c r="AK41" s="229"/>
      <c r="AM41" s="100"/>
      <c r="AN41" s="100"/>
      <c r="AO41" s="100"/>
      <c r="AP41" s="100"/>
      <c r="AQ41" s="100"/>
      <c r="AR41" s="100"/>
      <c r="AS41" s="100"/>
      <c r="AT41" s="100"/>
    </row>
    <row r="42" s="228" customFormat="true" ht="20.1" hidden="false" customHeight="true" outlineLevel="0" collapsed="false">
      <c r="A42" s="133" t="s">
        <v>130</v>
      </c>
      <c r="B42" s="212" t="s">
        <v>131</v>
      </c>
      <c r="C42" s="170"/>
      <c r="D42" s="172"/>
      <c r="E42" s="172"/>
      <c r="F42" s="173"/>
      <c r="G42" s="155" t="n">
        <v>4</v>
      </c>
      <c r="H42" s="174"/>
      <c r="I42" s="175"/>
      <c r="J42" s="175"/>
      <c r="K42" s="175"/>
      <c r="L42" s="175"/>
      <c r="M42" s="176"/>
      <c r="N42" s="201"/>
      <c r="O42" s="250"/>
      <c r="AK42" s="229"/>
      <c r="AM42" s="100"/>
      <c r="AN42" s="100"/>
      <c r="AO42" s="100"/>
      <c r="AP42" s="100"/>
      <c r="AQ42" s="100"/>
      <c r="AR42" s="100"/>
      <c r="AS42" s="100"/>
      <c r="AT42" s="100"/>
    </row>
    <row r="43" s="228" customFormat="true" ht="20.1" hidden="false" customHeight="true" outlineLevel="0" collapsed="false">
      <c r="A43" s="133"/>
      <c r="B43" s="251" t="s">
        <v>98</v>
      </c>
      <c r="C43" s="170"/>
      <c r="D43" s="172"/>
      <c r="E43" s="172"/>
      <c r="F43" s="173"/>
      <c r="G43" s="209" t="n">
        <v>2.5</v>
      </c>
      <c r="H43" s="174"/>
      <c r="I43" s="175"/>
      <c r="J43" s="175"/>
      <c r="K43" s="175"/>
      <c r="L43" s="175"/>
      <c r="M43" s="176"/>
      <c r="N43" s="201"/>
      <c r="O43" s="250"/>
      <c r="AK43" s="229"/>
      <c r="AM43" s="100"/>
      <c r="AN43" s="100"/>
      <c r="AO43" s="100"/>
      <c r="AP43" s="100"/>
      <c r="AQ43" s="100"/>
      <c r="AR43" s="100"/>
      <c r="AS43" s="100"/>
      <c r="AT43" s="100"/>
    </row>
    <row r="44" s="95" customFormat="true" ht="18.75" hidden="false" customHeight="true" outlineLevel="0" collapsed="false">
      <c r="A44" s="133"/>
      <c r="B44" s="212" t="s">
        <v>131</v>
      </c>
      <c r="C44" s="252" t="n">
        <v>1</v>
      </c>
      <c r="D44" s="253"/>
      <c r="E44" s="253"/>
      <c r="F44" s="254"/>
      <c r="G44" s="255" t="n">
        <v>1.5</v>
      </c>
      <c r="H44" s="256" t="n">
        <f aca="false">G44*30</f>
        <v>45</v>
      </c>
      <c r="I44" s="257" t="n">
        <v>15</v>
      </c>
      <c r="J44" s="257" t="n">
        <v>15</v>
      </c>
      <c r="K44" s="257"/>
      <c r="L44" s="257"/>
      <c r="M44" s="258" t="n">
        <f aca="false">H44-I44</f>
        <v>30</v>
      </c>
      <c r="N44" s="259" t="n">
        <v>1</v>
      </c>
      <c r="O44" s="260"/>
      <c r="AK44" s="101"/>
      <c r="AM44" s="100"/>
      <c r="AN44" s="100"/>
      <c r="AO44" s="100"/>
      <c r="AP44" s="100"/>
      <c r="AQ44" s="100"/>
      <c r="AR44" s="100"/>
      <c r="AS44" s="100"/>
      <c r="AT44" s="100"/>
    </row>
    <row r="45" s="95" customFormat="true" ht="18.75" hidden="false" customHeight="true" outlineLevel="0" collapsed="false">
      <c r="A45" s="261" t="s">
        <v>132</v>
      </c>
      <c r="B45" s="261"/>
      <c r="C45" s="262"/>
      <c r="D45" s="263"/>
      <c r="E45" s="263"/>
      <c r="F45" s="264"/>
      <c r="G45" s="265" t="n">
        <f aca="false">G14+G17+G20+G23+G26+G29+G34+G40+G43+G36+G37+G38+G12</f>
        <v>43.5</v>
      </c>
      <c r="H45" s="266"/>
      <c r="I45" s="267"/>
      <c r="J45" s="267"/>
      <c r="K45" s="267"/>
      <c r="L45" s="267"/>
      <c r="M45" s="268"/>
      <c r="N45" s="262"/>
      <c r="O45" s="269"/>
      <c r="AK45" s="101"/>
      <c r="AM45" s="100"/>
      <c r="AN45" s="100"/>
      <c r="AO45" s="100"/>
      <c r="AP45" s="100"/>
      <c r="AQ45" s="100"/>
      <c r="AR45" s="100"/>
      <c r="AS45" s="100"/>
      <c r="AT45" s="100"/>
    </row>
    <row r="46" s="95" customFormat="true" ht="20.1" hidden="false" customHeight="true" outlineLevel="0" collapsed="false">
      <c r="A46" s="270" t="s">
        <v>133</v>
      </c>
      <c r="B46" s="270"/>
      <c r="C46" s="271"/>
      <c r="D46" s="272"/>
      <c r="E46" s="272"/>
      <c r="F46" s="273"/>
      <c r="G46" s="274" t="n">
        <f aca="false">G11+G15+G18+G21+G24+G27+G30+G35+G41+G44+G31+G32</f>
        <v>39</v>
      </c>
      <c r="H46" s="274" t="n">
        <f aca="false">H11+H16+H22+H25+H39+H33+H19+H12+H15+H36+H44+H31+H32</f>
        <v>315</v>
      </c>
      <c r="I46" s="274" t="n">
        <f aca="false">I11+I16+I22+I25+I39+I33+I19+I12+I15+I36+I44+I31+I32</f>
        <v>139</v>
      </c>
      <c r="J46" s="274" t="n">
        <f aca="false">J11+J16+J22+J25+J39+J33+J19+J12+J15+J36+J44+J31+J32</f>
        <v>97</v>
      </c>
      <c r="K46" s="274" t="n">
        <f aca="false">K11+K16+K22+K25+K39+K33+K19+K12+K15+K36+K44+K31+K32</f>
        <v>9</v>
      </c>
      <c r="L46" s="274" t="n">
        <f aca="false">L11+L16+L22+L25+L39+L33+L19+L12+L15+L36+L44+L31+L32</f>
        <v>32</v>
      </c>
      <c r="M46" s="274" t="n">
        <f aca="false">M11+M16+M22+M25+M39+M33+M19+M12+M15+M36+M44+M31+M32</f>
        <v>176</v>
      </c>
      <c r="N46" s="275"/>
      <c r="O46" s="275"/>
      <c r="P46" s="276" t="n">
        <f aca="false">G46*30</f>
        <v>1170</v>
      </c>
      <c r="Q46" s="207"/>
      <c r="R46" s="207"/>
      <c r="S46" s="207"/>
      <c r="AK46" s="101"/>
      <c r="AM46" s="277"/>
      <c r="AN46" s="277"/>
      <c r="AO46" s="277"/>
      <c r="AP46" s="277"/>
      <c r="AQ46" s="277"/>
      <c r="AR46" s="277"/>
      <c r="AS46" s="277"/>
      <c r="AT46" s="277"/>
      <c r="AU46" s="278"/>
    </row>
    <row r="47" s="202" customFormat="true" ht="20.1" hidden="false" customHeight="true" outlineLevel="0" collapsed="false">
      <c r="A47" s="279" t="s">
        <v>134</v>
      </c>
      <c r="B47" s="279"/>
      <c r="C47" s="279"/>
      <c r="D47" s="279"/>
      <c r="E47" s="279"/>
      <c r="F47" s="279"/>
      <c r="G47" s="279"/>
      <c r="H47" s="279"/>
      <c r="I47" s="279"/>
      <c r="J47" s="279"/>
      <c r="K47" s="279"/>
      <c r="L47" s="279"/>
      <c r="M47" s="279"/>
      <c r="N47" s="279"/>
      <c r="O47" s="279"/>
      <c r="P47" s="244"/>
      <c r="Q47" s="245"/>
      <c r="R47" s="245"/>
      <c r="S47" s="245"/>
      <c r="AK47" s="203"/>
    </row>
    <row r="48" s="202" customFormat="true" ht="20.1" hidden="false" customHeight="true" outlineLevel="0" collapsed="false">
      <c r="A48" s="211" t="s">
        <v>135</v>
      </c>
      <c r="B48" s="217" t="s">
        <v>136</v>
      </c>
      <c r="C48" s="170"/>
      <c r="D48" s="172"/>
      <c r="E48" s="172"/>
      <c r="F48" s="280"/>
      <c r="G48" s="281" t="n">
        <f aca="false">G49+G50</f>
        <v>4</v>
      </c>
      <c r="H48" s="147"/>
      <c r="I48" s="148"/>
      <c r="J48" s="175"/>
      <c r="K48" s="171"/>
      <c r="L48" s="171"/>
      <c r="M48" s="153"/>
      <c r="N48" s="282"/>
      <c r="O48" s="145"/>
      <c r="Q48" s="202" t="s">
        <v>110</v>
      </c>
      <c r="U48" s="95" t="s">
        <v>113</v>
      </c>
      <c r="V48" s="95" t="n">
        <f aca="false">COUNTIF($F55:$F67,V$9)</f>
        <v>0</v>
      </c>
      <c r="W48" s="95" t="n">
        <f aca="false">COUNTIF($F55:$F67,W$9)</f>
        <v>0</v>
      </c>
      <c r="X48" s="95" t="n">
        <f aca="false">COUNTIF($F55:$F67,X$9)</f>
        <v>0</v>
      </c>
      <c r="Y48" s="95" t="n">
        <f aca="false">COUNTIF($F55:$F67,Y$9)</f>
        <v>0</v>
      </c>
      <c r="Z48" s="95" t="n">
        <f aca="false">COUNTIF($F55:$F67,Z$9)</f>
        <v>0</v>
      </c>
      <c r="AA48" s="95" t="n">
        <f aca="false">COUNTIF($F55:$F67,AA$9)</f>
        <v>0</v>
      </c>
      <c r="AB48" s="95" t="n">
        <f aca="false">COUNTIF($F55:$F67,AB$9)</f>
        <v>1</v>
      </c>
      <c r="AC48" s="95" t="n">
        <f aca="false">COUNTIF($F55:$F67,AC$9)</f>
        <v>0</v>
      </c>
      <c r="AD48" s="95" t="n">
        <f aca="false">COUNTIF($F55:$F67,AD$9)</f>
        <v>0</v>
      </c>
      <c r="AE48" s="95" t="n">
        <f aca="false">COUNTIF($F55:$F67,AE$9)</f>
        <v>0</v>
      </c>
      <c r="AF48" s="95" t="n">
        <f aca="false">COUNTIF($F55:$F67,AF$9)</f>
        <v>0</v>
      </c>
      <c r="AG48" s="95" t="n">
        <f aca="false">COUNTIF($F55:$F67,AG$9)</f>
        <v>0</v>
      </c>
      <c r="AK48" s="203"/>
      <c r="AM48" s="100"/>
      <c r="AN48" s="100"/>
      <c r="AO48" s="100"/>
      <c r="AP48" s="100"/>
      <c r="AQ48" s="100"/>
      <c r="AR48" s="100"/>
      <c r="AS48" s="100"/>
      <c r="AT48" s="100"/>
    </row>
    <row r="49" s="202" customFormat="true" ht="20.1" hidden="false" customHeight="true" outlineLevel="0" collapsed="false">
      <c r="A49" s="211"/>
      <c r="B49" s="283" t="s">
        <v>98</v>
      </c>
      <c r="C49" s="170"/>
      <c r="D49" s="172"/>
      <c r="E49" s="172"/>
      <c r="F49" s="280"/>
      <c r="G49" s="284" t="n">
        <v>1</v>
      </c>
      <c r="H49" s="147"/>
      <c r="I49" s="148"/>
      <c r="J49" s="175"/>
      <c r="K49" s="171"/>
      <c r="L49" s="171"/>
      <c r="M49" s="153"/>
      <c r="N49" s="201"/>
      <c r="O49" s="186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K49" s="203"/>
      <c r="AM49" s="100"/>
      <c r="AN49" s="100"/>
      <c r="AO49" s="100"/>
      <c r="AP49" s="100"/>
      <c r="AQ49" s="100"/>
      <c r="AR49" s="100"/>
      <c r="AS49" s="100"/>
      <c r="AT49" s="100"/>
    </row>
    <row r="50" s="202" customFormat="true" ht="20.1" hidden="false" customHeight="true" outlineLevel="0" collapsed="false">
      <c r="A50" s="211"/>
      <c r="B50" s="217" t="s">
        <v>136</v>
      </c>
      <c r="C50" s="170" t="s">
        <v>137</v>
      </c>
      <c r="D50" s="172"/>
      <c r="E50" s="172"/>
      <c r="F50" s="152"/>
      <c r="G50" s="284" t="n">
        <v>3</v>
      </c>
      <c r="H50" s="147" t="n">
        <f aca="false">G50*30</f>
        <v>90</v>
      </c>
      <c r="I50" s="148" t="n">
        <f aca="false">SUM(J50:L50)</f>
        <v>36</v>
      </c>
      <c r="J50" s="175" t="n">
        <v>18</v>
      </c>
      <c r="K50" s="171" t="n">
        <v>18</v>
      </c>
      <c r="L50" s="171" t="n">
        <v>0</v>
      </c>
      <c r="M50" s="153" t="n">
        <f aca="false">H50-I50</f>
        <v>54</v>
      </c>
      <c r="N50" s="201"/>
      <c r="O50" s="232" t="n">
        <v>2</v>
      </c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K50" s="203"/>
      <c r="AM50" s="100"/>
      <c r="AN50" s="100"/>
      <c r="AO50" s="100"/>
      <c r="AP50" s="100"/>
      <c r="AQ50" s="100"/>
      <c r="AR50" s="100"/>
      <c r="AS50" s="100"/>
      <c r="AT50" s="100"/>
    </row>
    <row r="51" s="202" customFormat="true" ht="35.25" hidden="false" customHeight="true" outlineLevel="0" collapsed="false">
      <c r="A51" s="211" t="s">
        <v>138</v>
      </c>
      <c r="B51" s="285" t="s">
        <v>139</v>
      </c>
      <c r="C51" s="189"/>
      <c r="D51" s="148" t="s">
        <v>140</v>
      </c>
      <c r="E51" s="148"/>
      <c r="F51" s="149"/>
      <c r="G51" s="286" t="n">
        <v>3.5</v>
      </c>
      <c r="H51" s="147"/>
      <c r="I51" s="231"/>
      <c r="J51" s="175"/>
      <c r="K51" s="171"/>
      <c r="L51" s="171"/>
      <c r="M51" s="152"/>
      <c r="N51" s="201"/>
      <c r="O51" s="186"/>
      <c r="Q51" s="202" t="s">
        <v>110</v>
      </c>
      <c r="AK51" s="203"/>
      <c r="AM51" s="100"/>
      <c r="AN51" s="100"/>
      <c r="AO51" s="100"/>
      <c r="AP51" s="100"/>
      <c r="AQ51" s="100"/>
      <c r="AR51" s="100"/>
      <c r="AS51" s="100"/>
      <c r="AT51" s="100"/>
    </row>
    <row r="52" s="202" customFormat="true" ht="18.75" hidden="false" customHeight="true" outlineLevel="0" collapsed="false">
      <c r="A52" s="211" t="s">
        <v>141</v>
      </c>
      <c r="B52" s="287" t="s">
        <v>142</v>
      </c>
      <c r="C52" s="288"/>
      <c r="D52" s="289"/>
      <c r="E52" s="289"/>
      <c r="F52" s="290"/>
      <c r="G52" s="291" t="n">
        <f aca="false">G53+G54</f>
        <v>4.5</v>
      </c>
      <c r="H52" s="288"/>
      <c r="I52" s="289"/>
      <c r="J52" s="289"/>
      <c r="K52" s="289"/>
      <c r="L52" s="289"/>
      <c r="M52" s="292"/>
      <c r="N52" s="288"/>
      <c r="O52" s="290"/>
      <c r="P52" s="244"/>
      <c r="Q52" s="245"/>
      <c r="R52" s="245" t="s">
        <v>110</v>
      </c>
      <c r="S52" s="245"/>
      <c r="U52" s="95"/>
      <c r="V52" s="122" t="s">
        <v>67</v>
      </c>
      <c r="W52" s="122"/>
      <c r="X52" s="122"/>
      <c r="Y52" s="123" t="s">
        <v>77</v>
      </c>
      <c r="Z52" s="123"/>
      <c r="AA52" s="123"/>
      <c r="AB52" s="123" t="s">
        <v>78</v>
      </c>
      <c r="AC52" s="123"/>
      <c r="AD52" s="123"/>
      <c r="AE52" s="124" t="s">
        <v>79</v>
      </c>
      <c r="AF52" s="124"/>
      <c r="AG52" s="124"/>
      <c r="AK52" s="203"/>
      <c r="AM52" s="100"/>
      <c r="AN52" s="100"/>
      <c r="AO52" s="100"/>
      <c r="AP52" s="100"/>
      <c r="AQ52" s="100"/>
      <c r="AR52" s="100"/>
      <c r="AS52" s="100"/>
      <c r="AT52" s="100"/>
    </row>
    <row r="53" s="202" customFormat="true" ht="18.75" hidden="false" customHeight="true" outlineLevel="0" collapsed="false">
      <c r="A53" s="211"/>
      <c r="B53" s="217" t="s">
        <v>98</v>
      </c>
      <c r="C53" s="247"/>
      <c r="D53" s="182"/>
      <c r="E53" s="182"/>
      <c r="F53" s="293"/>
      <c r="G53" s="294" t="n">
        <v>2</v>
      </c>
      <c r="H53" s="147"/>
      <c r="I53" s="257"/>
      <c r="J53" s="295"/>
      <c r="K53" s="257"/>
      <c r="L53" s="257"/>
      <c r="M53" s="296"/>
      <c r="N53" s="147"/>
      <c r="O53" s="152"/>
      <c r="P53" s="244"/>
      <c r="Q53" s="245"/>
      <c r="R53" s="245"/>
      <c r="S53" s="245"/>
      <c r="U53" s="95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K53" s="203"/>
      <c r="AM53" s="100"/>
      <c r="AN53" s="100"/>
      <c r="AO53" s="100"/>
      <c r="AP53" s="100"/>
      <c r="AQ53" s="100"/>
      <c r="AR53" s="100"/>
      <c r="AS53" s="100"/>
      <c r="AT53" s="100"/>
    </row>
    <row r="54" s="202" customFormat="true" ht="18.75" hidden="false" customHeight="true" outlineLevel="0" collapsed="false">
      <c r="A54" s="211"/>
      <c r="B54" s="287" t="s">
        <v>142</v>
      </c>
      <c r="C54" s="147"/>
      <c r="D54" s="148" t="n">
        <v>1</v>
      </c>
      <c r="E54" s="148"/>
      <c r="F54" s="161"/>
      <c r="G54" s="281" t="n">
        <v>2.5</v>
      </c>
      <c r="H54" s="147" t="n">
        <f aca="false">G54*30</f>
        <v>75</v>
      </c>
      <c r="I54" s="148" t="n">
        <f aca="false">SUM(J54:L54)</f>
        <v>30</v>
      </c>
      <c r="J54" s="241" t="n">
        <v>15</v>
      </c>
      <c r="K54" s="181"/>
      <c r="L54" s="181" t="n">
        <v>15</v>
      </c>
      <c r="M54" s="153" t="n">
        <f aca="false">H54-I54</f>
        <v>45</v>
      </c>
      <c r="N54" s="185" t="n">
        <v>2</v>
      </c>
      <c r="O54" s="186"/>
      <c r="P54" s="244"/>
      <c r="Q54" s="245"/>
      <c r="R54" s="245"/>
      <c r="S54" s="245"/>
      <c r="U54" s="95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K54" s="203"/>
      <c r="AM54" s="100"/>
      <c r="AN54" s="100"/>
      <c r="AO54" s="100"/>
      <c r="AP54" s="100"/>
      <c r="AQ54" s="100"/>
      <c r="AR54" s="100"/>
      <c r="AS54" s="100"/>
      <c r="AT54" s="100"/>
    </row>
    <row r="55" s="202" customFormat="true" ht="20.1" hidden="false" customHeight="true" outlineLevel="0" collapsed="false">
      <c r="A55" s="211" t="s">
        <v>143</v>
      </c>
      <c r="B55" s="283" t="s">
        <v>144</v>
      </c>
      <c r="C55" s="208"/>
      <c r="D55" s="172"/>
      <c r="E55" s="172"/>
      <c r="F55" s="161"/>
      <c r="G55" s="281" t="n">
        <f aca="false">G56+G57</f>
        <v>6.5</v>
      </c>
      <c r="H55" s="147"/>
      <c r="I55" s="148"/>
      <c r="J55" s="231"/>
      <c r="K55" s="148"/>
      <c r="L55" s="148"/>
      <c r="M55" s="153"/>
      <c r="N55" s="147"/>
      <c r="O55" s="152"/>
      <c r="P55" s="244"/>
      <c r="Q55" s="245" t="s">
        <v>110</v>
      </c>
      <c r="R55" s="245"/>
      <c r="S55" s="24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K55" s="203"/>
      <c r="AM55" s="100"/>
      <c r="AN55" s="100"/>
      <c r="AO55" s="100"/>
      <c r="AP55" s="100"/>
      <c r="AQ55" s="100"/>
      <c r="AR55" s="100"/>
      <c r="AS55" s="100"/>
      <c r="AT55" s="100"/>
    </row>
    <row r="56" s="202" customFormat="true" ht="20.1" hidden="false" customHeight="true" outlineLevel="0" collapsed="false">
      <c r="A56" s="211"/>
      <c r="B56" s="217" t="s">
        <v>98</v>
      </c>
      <c r="C56" s="208"/>
      <c r="D56" s="172"/>
      <c r="E56" s="172"/>
      <c r="F56" s="161"/>
      <c r="G56" s="281" t="n">
        <v>2</v>
      </c>
      <c r="H56" s="147"/>
      <c r="I56" s="148"/>
      <c r="J56" s="231"/>
      <c r="K56" s="148"/>
      <c r="L56" s="148"/>
      <c r="M56" s="153"/>
      <c r="N56" s="147"/>
      <c r="O56" s="152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K56" s="203"/>
      <c r="AM56" s="100"/>
      <c r="AN56" s="100"/>
      <c r="AO56" s="100"/>
      <c r="AP56" s="100"/>
      <c r="AQ56" s="100"/>
      <c r="AR56" s="100"/>
      <c r="AS56" s="100"/>
      <c r="AT56" s="100"/>
    </row>
    <row r="57" s="202" customFormat="true" ht="20.1" hidden="false" customHeight="true" outlineLevel="0" collapsed="false">
      <c r="A57" s="211"/>
      <c r="B57" s="283" t="s">
        <v>144</v>
      </c>
      <c r="C57" s="297" t="n">
        <v>2</v>
      </c>
      <c r="D57" s="136"/>
      <c r="E57" s="136"/>
      <c r="F57" s="298"/>
      <c r="G57" s="299" t="n">
        <v>4.5</v>
      </c>
      <c r="H57" s="163" t="n">
        <f aca="false">G57*30</f>
        <v>135</v>
      </c>
      <c r="I57" s="166" t="n">
        <f aca="false">SUM(J57:L57)</f>
        <v>54</v>
      </c>
      <c r="J57" s="300" t="n">
        <v>36</v>
      </c>
      <c r="K57" s="223" t="n">
        <v>18</v>
      </c>
      <c r="L57" s="223" t="n">
        <v>0</v>
      </c>
      <c r="M57" s="301" t="n">
        <f aca="false">H57-I57</f>
        <v>81</v>
      </c>
      <c r="N57" s="224"/>
      <c r="O57" s="302" t="n">
        <v>3</v>
      </c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K57" s="203"/>
      <c r="AM57" s="100"/>
      <c r="AN57" s="100"/>
      <c r="AO57" s="100"/>
      <c r="AP57" s="100"/>
      <c r="AQ57" s="100"/>
      <c r="AR57" s="100"/>
      <c r="AS57" s="100"/>
      <c r="AT57" s="100"/>
    </row>
    <row r="58" s="202" customFormat="true" ht="20.1" hidden="false" customHeight="true" outlineLevel="0" collapsed="false">
      <c r="A58" s="211" t="s">
        <v>145</v>
      </c>
      <c r="B58" s="303" t="s">
        <v>146</v>
      </c>
      <c r="C58" s="218"/>
      <c r="D58" s="172"/>
      <c r="E58" s="172"/>
      <c r="F58" s="304" t="s">
        <v>137</v>
      </c>
      <c r="G58" s="286" t="n">
        <v>1</v>
      </c>
      <c r="H58" s="147" t="n">
        <f aca="false">G58*30</f>
        <v>30</v>
      </c>
      <c r="I58" s="231" t="n">
        <f aca="false">SUM(J58:L58)</f>
        <v>18</v>
      </c>
      <c r="J58" s="175"/>
      <c r="K58" s="171"/>
      <c r="L58" s="171" t="n">
        <v>18</v>
      </c>
      <c r="M58" s="152" t="n">
        <f aca="false">H58-I58</f>
        <v>12</v>
      </c>
      <c r="N58" s="201"/>
      <c r="O58" s="232" t="n">
        <v>1</v>
      </c>
      <c r="U58" s="95" t="s">
        <v>107</v>
      </c>
      <c r="V58" s="95" t="n">
        <f aca="false">COUNTIF($E55:$E67,V$9)</f>
        <v>0</v>
      </c>
      <c r="W58" s="95" t="n">
        <f aca="false">COUNTIF($E55:$E67,W$9)</f>
        <v>0</v>
      </c>
      <c r="X58" s="95" t="n">
        <f aca="false">COUNTIF($E55:$E67,X$9)</f>
        <v>0</v>
      </c>
      <c r="Y58" s="95" t="n">
        <f aca="false">COUNTIF($E55:$E67,Y$9)</f>
        <v>0</v>
      </c>
      <c r="Z58" s="95" t="n">
        <f aca="false">COUNTIF($E55:$E67,Z$9)</f>
        <v>0</v>
      </c>
      <c r="AA58" s="95" t="n">
        <f aca="false">COUNTIF($E55:$E67,AA$9)</f>
        <v>0</v>
      </c>
      <c r="AB58" s="95" t="n">
        <f aca="false">COUNTIF($E55:$E67,AB$9)</f>
        <v>0</v>
      </c>
      <c r="AC58" s="95" t="n">
        <f aca="false">COUNTIF($E55:$E67,AC$9)</f>
        <v>0</v>
      </c>
      <c r="AD58" s="95" t="n">
        <f aca="false">COUNTIF($E55:$E67,AD$9)</f>
        <v>0</v>
      </c>
      <c r="AE58" s="95" t="n">
        <f aca="false">COUNTIF($E55:$E67,AE$9)</f>
        <v>0</v>
      </c>
      <c r="AF58" s="95" t="n">
        <f aca="false">COUNTIF($E55:$E67,AF$9)</f>
        <v>0</v>
      </c>
      <c r="AG58" s="95" t="n">
        <f aca="false">COUNTIF($E55:$E67,AG$9)</f>
        <v>0</v>
      </c>
      <c r="AK58" s="203"/>
      <c r="AM58" s="100"/>
      <c r="AN58" s="100"/>
      <c r="AO58" s="100"/>
      <c r="AP58" s="100"/>
      <c r="AQ58" s="100"/>
      <c r="AR58" s="100"/>
      <c r="AS58" s="100"/>
      <c r="AT58" s="100"/>
    </row>
    <row r="59" s="95" customFormat="true" ht="20.1" hidden="false" customHeight="true" outlineLevel="0" collapsed="false">
      <c r="A59" s="211" t="s">
        <v>147</v>
      </c>
      <c r="B59" s="305" t="s">
        <v>148</v>
      </c>
      <c r="C59" s="218" t="s">
        <v>149</v>
      </c>
      <c r="D59" s="172"/>
      <c r="E59" s="172"/>
      <c r="F59" s="304"/>
      <c r="G59" s="209" t="n">
        <v>7</v>
      </c>
      <c r="H59" s="147" t="n">
        <f aca="false">G59*30</f>
        <v>210</v>
      </c>
      <c r="I59" s="231" t="n">
        <f aca="false">SUM(J59:L59)</f>
        <v>90</v>
      </c>
      <c r="J59" s="175" t="n">
        <v>45</v>
      </c>
      <c r="K59" s="171" t="n">
        <v>30</v>
      </c>
      <c r="L59" s="171" t="n">
        <v>15</v>
      </c>
      <c r="M59" s="152" t="n">
        <f aca="false">H59-I59</f>
        <v>120</v>
      </c>
      <c r="N59" s="201"/>
      <c r="O59" s="186"/>
      <c r="R59" s="95" t="s">
        <v>110</v>
      </c>
      <c r="AK59" s="203"/>
      <c r="AM59" s="100"/>
      <c r="AN59" s="100"/>
      <c r="AO59" s="100"/>
      <c r="AP59" s="100"/>
      <c r="AQ59" s="100"/>
      <c r="AR59" s="100"/>
      <c r="AS59" s="100"/>
      <c r="AT59" s="100"/>
    </row>
    <row r="60" s="202" customFormat="true" ht="20.1" hidden="false" customHeight="true" outlineLevel="0" collapsed="false">
      <c r="A60" s="211" t="s">
        <v>150</v>
      </c>
      <c r="B60" s="305" t="s">
        <v>151</v>
      </c>
      <c r="C60" s="218"/>
      <c r="D60" s="172"/>
      <c r="E60" s="172"/>
      <c r="F60" s="306" t="n">
        <v>5</v>
      </c>
      <c r="G60" s="286" t="n">
        <v>1</v>
      </c>
      <c r="H60" s="147" t="n">
        <f aca="false">G60*30</f>
        <v>30</v>
      </c>
      <c r="I60" s="231" t="n">
        <f aca="false">SUM(J60:L60)</f>
        <v>15</v>
      </c>
      <c r="J60" s="175"/>
      <c r="K60" s="171"/>
      <c r="L60" s="171" t="n">
        <v>15</v>
      </c>
      <c r="M60" s="152" t="n">
        <f aca="false">H60-I60</f>
        <v>15</v>
      </c>
      <c r="N60" s="201"/>
      <c r="O60" s="186"/>
      <c r="R60" s="202" t="s">
        <v>110</v>
      </c>
      <c r="AK60" s="203"/>
      <c r="AM60" s="100"/>
      <c r="AN60" s="100"/>
      <c r="AO60" s="100"/>
      <c r="AP60" s="100"/>
      <c r="AQ60" s="100"/>
      <c r="AR60" s="100"/>
      <c r="AS60" s="100"/>
      <c r="AT60" s="100"/>
    </row>
    <row r="61" s="202" customFormat="true" ht="20.1" hidden="false" customHeight="true" outlineLevel="0" collapsed="false">
      <c r="A61" s="211" t="s">
        <v>152</v>
      </c>
      <c r="B61" s="305" t="s">
        <v>153</v>
      </c>
      <c r="C61" s="307" t="s">
        <v>149</v>
      </c>
      <c r="D61" s="136"/>
      <c r="E61" s="136"/>
      <c r="F61" s="304"/>
      <c r="G61" s="209" t="n">
        <v>4.5</v>
      </c>
      <c r="H61" s="208" t="n">
        <f aca="false">G61*30</f>
        <v>135</v>
      </c>
      <c r="I61" s="171" t="n">
        <f aca="false">J61+K61+L61</f>
        <v>45</v>
      </c>
      <c r="J61" s="171" t="n">
        <v>30</v>
      </c>
      <c r="K61" s="171" t="n">
        <v>15</v>
      </c>
      <c r="L61" s="171"/>
      <c r="M61" s="280" t="n">
        <f aca="false">H61-I61</f>
        <v>90</v>
      </c>
      <c r="N61" s="201"/>
      <c r="O61" s="186"/>
      <c r="R61" s="202" t="s">
        <v>110</v>
      </c>
      <c r="AK61" s="203"/>
      <c r="AM61" s="100"/>
      <c r="AN61" s="100"/>
      <c r="AO61" s="100"/>
      <c r="AP61" s="100"/>
      <c r="AQ61" s="100"/>
      <c r="AR61" s="100"/>
      <c r="AS61" s="100"/>
      <c r="AT61" s="100"/>
    </row>
    <row r="62" s="202" customFormat="true" ht="20.1" hidden="false" customHeight="true" outlineLevel="0" collapsed="false">
      <c r="A62" s="211" t="s">
        <v>154</v>
      </c>
      <c r="B62" s="305" t="s">
        <v>155</v>
      </c>
      <c r="C62" s="218" t="s">
        <v>149</v>
      </c>
      <c r="D62" s="172"/>
      <c r="E62" s="172"/>
      <c r="F62" s="304"/>
      <c r="G62" s="209" t="n">
        <v>4</v>
      </c>
      <c r="H62" s="147" t="n">
        <f aca="false">G62*30</f>
        <v>120</v>
      </c>
      <c r="I62" s="308" t="n">
        <f aca="false">SUM(J62:L62)</f>
        <v>45</v>
      </c>
      <c r="J62" s="175" t="n">
        <v>30</v>
      </c>
      <c r="K62" s="171" t="n">
        <v>15</v>
      </c>
      <c r="L62" s="171"/>
      <c r="M62" s="152" t="n">
        <f aca="false">H62-I62</f>
        <v>75</v>
      </c>
      <c r="N62" s="201"/>
      <c r="O62" s="186"/>
      <c r="R62" s="202" t="s">
        <v>110</v>
      </c>
      <c r="U62" s="95"/>
      <c r="V62" s="129" t="n">
        <v>1</v>
      </c>
      <c r="W62" s="130" t="s">
        <v>81</v>
      </c>
      <c r="X62" s="130" t="s">
        <v>82</v>
      </c>
      <c r="Y62" s="130" t="n">
        <v>3</v>
      </c>
      <c r="Z62" s="130" t="s">
        <v>83</v>
      </c>
      <c r="AA62" s="130" t="s">
        <v>84</v>
      </c>
      <c r="AB62" s="130" t="n">
        <v>5</v>
      </c>
      <c r="AC62" s="130" t="s">
        <v>85</v>
      </c>
      <c r="AD62" s="130" t="s">
        <v>86</v>
      </c>
      <c r="AE62" s="130" t="n">
        <v>7</v>
      </c>
      <c r="AF62" s="130" t="s">
        <v>87</v>
      </c>
      <c r="AG62" s="131" t="s">
        <v>88</v>
      </c>
      <c r="AK62" s="203"/>
      <c r="AM62" s="100"/>
      <c r="AN62" s="100"/>
      <c r="AO62" s="100"/>
      <c r="AP62" s="100"/>
      <c r="AQ62" s="100"/>
      <c r="AR62" s="100"/>
      <c r="AS62" s="100"/>
      <c r="AT62" s="100"/>
    </row>
    <row r="63" s="202" customFormat="true" ht="20.1" hidden="false" customHeight="true" outlineLevel="0" collapsed="false">
      <c r="A63" s="211" t="s">
        <v>156</v>
      </c>
      <c r="B63" s="305" t="s">
        <v>157</v>
      </c>
      <c r="C63" s="218"/>
      <c r="D63" s="172" t="s">
        <v>149</v>
      </c>
      <c r="E63" s="172"/>
      <c r="F63" s="304"/>
      <c r="G63" s="155" t="n">
        <v>4.5</v>
      </c>
      <c r="H63" s="309" t="n">
        <f aca="false">G63*30</f>
        <v>135</v>
      </c>
      <c r="I63" s="310" t="n">
        <f aca="false">J63+K63+L63</f>
        <v>45</v>
      </c>
      <c r="J63" s="310" t="n">
        <v>30</v>
      </c>
      <c r="K63" s="310" t="n">
        <v>15</v>
      </c>
      <c r="L63" s="310"/>
      <c r="M63" s="311" t="n">
        <f aca="false">H63-I63</f>
        <v>90</v>
      </c>
      <c r="N63" s="201"/>
      <c r="O63" s="186"/>
      <c r="AK63" s="203"/>
      <c r="AM63" s="100"/>
      <c r="AN63" s="100"/>
      <c r="AO63" s="100"/>
      <c r="AP63" s="100"/>
      <c r="AQ63" s="100"/>
      <c r="AR63" s="100"/>
      <c r="AS63" s="100"/>
      <c r="AT63" s="100"/>
    </row>
    <row r="64" s="202" customFormat="true" ht="20.1" hidden="false" customHeight="true" outlineLevel="0" collapsed="false">
      <c r="A64" s="211" t="s">
        <v>158</v>
      </c>
      <c r="B64" s="305" t="s">
        <v>159</v>
      </c>
      <c r="C64" s="312" t="s">
        <v>118</v>
      </c>
      <c r="D64" s="182"/>
      <c r="E64" s="182"/>
      <c r="F64" s="313"/>
      <c r="G64" s="209" t="n">
        <v>5.5</v>
      </c>
      <c r="H64" s="208" t="n">
        <f aca="false">G64*30</f>
        <v>165</v>
      </c>
      <c r="I64" s="171" t="n">
        <f aca="false">J64+K64+L64</f>
        <v>72</v>
      </c>
      <c r="J64" s="171" t="n">
        <v>36</v>
      </c>
      <c r="K64" s="171"/>
      <c r="L64" s="171" t="n">
        <v>36</v>
      </c>
      <c r="M64" s="280" t="n">
        <f aca="false">H64-I64</f>
        <v>93</v>
      </c>
      <c r="N64" s="201"/>
      <c r="O64" s="186"/>
      <c r="U64" s="95" t="s">
        <v>104</v>
      </c>
      <c r="V64" s="95" t="n">
        <f aca="false">COUNTIF($C68:$C72,V$9)</f>
        <v>0</v>
      </c>
      <c r="W64" s="95" t="n">
        <f aca="false">COUNTIF($C68:$C72,W$9)</f>
        <v>0</v>
      </c>
      <c r="X64" s="95" t="n">
        <f aca="false">COUNTIF($C68:$C72,X$9)</f>
        <v>0</v>
      </c>
      <c r="Y64" s="95" t="n">
        <f aca="false">COUNTIF($C68:$C72,Y$9)</f>
        <v>0</v>
      </c>
      <c r="Z64" s="95" t="n">
        <f aca="false">COUNTIF($C68:$C72,Z$9)</f>
        <v>0</v>
      </c>
      <c r="AA64" s="95" t="n">
        <f aca="false">COUNTIF($C68:$C72,AA$9)</f>
        <v>0</v>
      </c>
      <c r="AB64" s="95" t="n">
        <f aca="false">COUNTIF($C68:$C72,AB$9)</f>
        <v>0</v>
      </c>
      <c r="AC64" s="95" t="n">
        <f aca="false">COUNTIF($C68:$C72,AC$9)</f>
        <v>0</v>
      </c>
      <c r="AD64" s="95" t="n">
        <f aca="false">COUNTIF($C68:$C72,AD$9)</f>
        <v>0</v>
      </c>
      <c r="AE64" s="95" t="n">
        <f aca="false">COUNTIF($C68:$C72,AE$9)</f>
        <v>0</v>
      </c>
      <c r="AF64" s="95" t="n">
        <f aca="false">COUNTIF($C68:$C72,AF$9)</f>
        <v>0</v>
      </c>
      <c r="AG64" s="95" t="n">
        <f aca="false">COUNTIF($C68:$C72,AG$9)</f>
        <v>0</v>
      </c>
      <c r="AK64" s="203"/>
      <c r="AM64" s="100"/>
      <c r="AN64" s="100"/>
      <c r="AO64" s="100"/>
      <c r="AP64" s="100"/>
      <c r="AQ64" s="100"/>
      <c r="AR64" s="100"/>
      <c r="AS64" s="100"/>
      <c r="AT64" s="100"/>
    </row>
    <row r="65" s="202" customFormat="true" ht="20.1" hidden="false" customHeight="true" outlineLevel="0" collapsed="false">
      <c r="A65" s="211" t="s">
        <v>160</v>
      </c>
      <c r="B65" s="314" t="s">
        <v>161</v>
      </c>
      <c r="C65" s="170" t="s">
        <v>118</v>
      </c>
      <c r="D65" s="172"/>
      <c r="E65" s="172"/>
      <c r="F65" s="304"/>
      <c r="G65" s="209" t="n">
        <v>5.5</v>
      </c>
      <c r="H65" s="208" t="n">
        <f aca="false">G65*30</f>
        <v>165</v>
      </c>
      <c r="I65" s="171" t="n">
        <f aca="false">J65+K65+L65</f>
        <v>72</v>
      </c>
      <c r="J65" s="171" t="n">
        <v>36</v>
      </c>
      <c r="K65" s="171"/>
      <c r="L65" s="171" t="n">
        <v>36</v>
      </c>
      <c r="M65" s="280" t="n">
        <f aca="false">H65-I65</f>
        <v>93</v>
      </c>
      <c r="N65" s="201"/>
      <c r="O65" s="186"/>
      <c r="AK65" s="203"/>
      <c r="AM65" s="100"/>
      <c r="AN65" s="100"/>
      <c r="AO65" s="100"/>
      <c r="AP65" s="100"/>
      <c r="AQ65" s="100"/>
      <c r="AR65" s="100"/>
      <c r="AS65" s="100"/>
      <c r="AT65" s="100"/>
    </row>
    <row r="66" s="202" customFormat="true" ht="22.5" hidden="false" customHeight="true" outlineLevel="0" collapsed="false">
      <c r="A66" s="211" t="s">
        <v>162</v>
      </c>
      <c r="B66" s="315" t="s">
        <v>163</v>
      </c>
      <c r="C66" s="307"/>
      <c r="D66" s="136"/>
      <c r="E66" s="136"/>
      <c r="F66" s="220" t="s">
        <v>118</v>
      </c>
      <c r="G66" s="286" t="n">
        <v>1</v>
      </c>
      <c r="H66" s="147" t="n">
        <f aca="false">G66*30</f>
        <v>30</v>
      </c>
      <c r="I66" s="231" t="n">
        <f aca="false">SUM(J66:L66)</f>
        <v>18</v>
      </c>
      <c r="J66" s="175"/>
      <c r="K66" s="171"/>
      <c r="L66" s="171" t="n">
        <v>18</v>
      </c>
      <c r="M66" s="152" t="n">
        <f aca="false">H66-I66</f>
        <v>12</v>
      </c>
      <c r="N66" s="201"/>
      <c r="O66" s="186"/>
      <c r="AK66" s="203"/>
      <c r="AM66" s="100"/>
      <c r="AN66" s="100"/>
      <c r="AO66" s="100"/>
      <c r="AP66" s="100"/>
      <c r="AQ66" s="100"/>
      <c r="AR66" s="100"/>
      <c r="AS66" s="100"/>
      <c r="AT66" s="100"/>
    </row>
    <row r="67" s="202" customFormat="true" ht="20.1" hidden="false" customHeight="true" outlineLevel="0" collapsed="false">
      <c r="A67" s="211" t="s">
        <v>164</v>
      </c>
      <c r="B67" s="305" t="s">
        <v>165</v>
      </c>
      <c r="C67" s="218" t="s">
        <v>166</v>
      </c>
      <c r="D67" s="172"/>
      <c r="E67" s="172"/>
      <c r="F67" s="304"/>
      <c r="G67" s="286" t="n">
        <v>5</v>
      </c>
      <c r="H67" s="147" t="n">
        <f aca="false">G67*30</f>
        <v>150</v>
      </c>
      <c r="I67" s="231" t="n">
        <f aca="false">SUM(J67:L67)</f>
        <v>60</v>
      </c>
      <c r="J67" s="175" t="n">
        <v>30</v>
      </c>
      <c r="K67" s="171" t="n">
        <v>30</v>
      </c>
      <c r="L67" s="171"/>
      <c r="M67" s="152" t="n">
        <f aca="false">H67-I67</f>
        <v>90</v>
      </c>
      <c r="N67" s="201"/>
      <c r="O67" s="186"/>
      <c r="S67" s="202" t="s">
        <v>110</v>
      </c>
      <c r="AK67" s="203"/>
      <c r="AM67" s="100"/>
      <c r="AN67" s="100"/>
      <c r="AO67" s="100"/>
      <c r="AP67" s="100"/>
      <c r="AQ67" s="100"/>
      <c r="AR67" s="100"/>
      <c r="AS67" s="100"/>
      <c r="AT67" s="100"/>
    </row>
    <row r="68" s="202" customFormat="true" ht="20.1" hidden="false" customHeight="true" outlineLevel="0" collapsed="false">
      <c r="A68" s="211" t="s">
        <v>167</v>
      </c>
      <c r="B68" s="316" t="s">
        <v>168</v>
      </c>
      <c r="C68" s="218" t="s">
        <v>166</v>
      </c>
      <c r="D68" s="172"/>
      <c r="E68" s="172"/>
      <c r="F68" s="317"/>
      <c r="G68" s="209" t="n">
        <v>6</v>
      </c>
      <c r="H68" s="208" t="n">
        <f aca="false">G68*30</f>
        <v>180</v>
      </c>
      <c r="I68" s="171" t="n">
        <f aca="false">J68+K68+L68</f>
        <v>60</v>
      </c>
      <c r="J68" s="171" t="n">
        <v>30</v>
      </c>
      <c r="K68" s="171" t="n">
        <v>30</v>
      </c>
      <c r="L68" s="171"/>
      <c r="M68" s="280" t="n">
        <f aca="false">H68-I68</f>
        <v>120</v>
      </c>
      <c r="N68" s="163"/>
      <c r="O68" s="177"/>
      <c r="AK68" s="203"/>
      <c r="AM68" s="100"/>
      <c r="AN68" s="100"/>
      <c r="AO68" s="318"/>
      <c r="AP68" s="100"/>
      <c r="AQ68" s="100"/>
      <c r="AR68" s="100"/>
      <c r="AS68" s="100"/>
      <c r="AT68" s="100"/>
    </row>
    <row r="69" s="202" customFormat="true" ht="20.1" hidden="false" customHeight="true" outlineLevel="0" collapsed="false">
      <c r="A69" s="211" t="s">
        <v>169</v>
      </c>
      <c r="B69" s="305" t="s">
        <v>170</v>
      </c>
      <c r="C69" s="218"/>
      <c r="D69" s="172"/>
      <c r="E69" s="172" t="s">
        <v>166</v>
      </c>
      <c r="F69" s="317"/>
      <c r="G69" s="286" t="n">
        <v>1</v>
      </c>
      <c r="H69" s="147" t="n">
        <f aca="false">G69*30</f>
        <v>30</v>
      </c>
      <c r="I69" s="308" t="n">
        <f aca="false">SUM(J69:L69)</f>
        <v>15</v>
      </c>
      <c r="J69" s="300"/>
      <c r="K69" s="223"/>
      <c r="L69" s="223" t="n">
        <v>15</v>
      </c>
      <c r="M69" s="152" t="n">
        <f aca="false">H69-I69</f>
        <v>15</v>
      </c>
      <c r="N69" s="147"/>
      <c r="O69" s="152"/>
      <c r="S69" s="202" t="s">
        <v>110</v>
      </c>
      <c r="U69" s="95"/>
      <c r="V69" s="178"/>
      <c r="W69" s="178"/>
      <c r="X69" s="178"/>
      <c r="Y69" s="179"/>
      <c r="Z69" s="179"/>
      <c r="AA69" s="179"/>
      <c r="AB69" s="179"/>
      <c r="AC69" s="179"/>
      <c r="AD69" s="179"/>
      <c r="AE69" s="180"/>
      <c r="AF69" s="180"/>
      <c r="AG69" s="180"/>
      <c r="AK69" s="203"/>
      <c r="AM69" s="100"/>
      <c r="AN69" s="100"/>
      <c r="AO69" s="318"/>
      <c r="AP69" s="100"/>
      <c r="AQ69" s="100"/>
      <c r="AR69" s="100"/>
      <c r="AS69" s="100"/>
      <c r="AT69" s="100"/>
    </row>
    <row r="70" s="202" customFormat="true" ht="20.1" hidden="false" customHeight="true" outlineLevel="0" collapsed="false">
      <c r="A70" s="211" t="s">
        <v>171</v>
      </c>
      <c r="B70" s="319" t="s">
        <v>172</v>
      </c>
      <c r="C70" s="218" t="s">
        <v>166</v>
      </c>
      <c r="D70" s="172"/>
      <c r="E70" s="172"/>
      <c r="F70" s="320"/>
      <c r="G70" s="321" t="n">
        <v>6</v>
      </c>
      <c r="H70" s="147" t="n">
        <f aca="false">G70*30</f>
        <v>180</v>
      </c>
      <c r="I70" s="308" t="n">
        <f aca="false">SUM(J70:L70)</f>
        <v>60</v>
      </c>
      <c r="J70" s="300" t="n">
        <v>30</v>
      </c>
      <c r="K70" s="223"/>
      <c r="L70" s="223" t="n">
        <v>30</v>
      </c>
      <c r="M70" s="152" t="n">
        <f aca="false">H70-I70</f>
        <v>120</v>
      </c>
      <c r="N70" s="201"/>
      <c r="O70" s="186"/>
      <c r="AK70" s="203"/>
      <c r="AM70" s="100"/>
      <c r="AN70" s="100"/>
      <c r="AO70" s="100"/>
      <c r="AP70" s="100"/>
      <c r="AQ70" s="100"/>
      <c r="AR70" s="100"/>
      <c r="AS70" s="100"/>
      <c r="AT70" s="100"/>
    </row>
    <row r="71" s="202" customFormat="true" ht="21" hidden="false" customHeight="true" outlineLevel="0" collapsed="false">
      <c r="A71" s="211" t="s">
        <v>173</v>
      </c>
      <c r="B71" s="319" t="s">
        <v>174</v>
      </c>
      <c r="C71" s="307"/>
      <c r="D71" s="136"/>
      <c r="E71" s="136" t="s">
        <v>175</v>
      </c>
      <c r="F71" s="236"/>
      <c r="G71" s="321" t="n">
        <v>1.5</v>
      </c>
      <c r="H71" s="163" t="n">
        <f aca="false">G71*30</f>
        <v>45</v>
      </c>
      <c r="I71" s="231" t="n">
        <f aca="false">SUM(J71:L71)</f>
        <v>26</v>
      </c>
      <c r="J71" s="300"/>
      <c r="K71" s="223"/>
      <c r="L71" s="223" t="n">
        <v>26</v>
      </c>
      <c r="M71" s="152" t="n">
        <f aca="false">H71-I71</f>
        <v>19</v>
      </c>
      <c r="N71" s="163"/>
      <c r="O71" s="177"/>
      <c r="AK71" s="203"/>
      <c r="AM71" s="100"/>
      <c r="AN71" s="100"/>
      <c r="AO71" s="100"/>
      <c r="AP71" s="100"/>
      <c r="AQ71" s="100"/>
      <c r="AR71" s="100"/>
      <c r="AS71" s="100"/>
      <c r="AT71" s="100"/>
    </row>
    <row r="72" s="202" customFormat="true" ht="18.75" hidden="false" customHeight="true" outlineLevel="0" collapsed="false">
      <c r="A72" s="211" t="s">
        <v>176</v>
      </c>
      <c r="B72" s="322" t="s">
        <v>177</v>
      </c>
      <c r="C72" s="323" t="s">
        <v>175</v>
      </c>
      <c r="D72" s="324"/>
      <c r="E72" s="324"/>
      <c r="F72" s="126"/>
      <c r="G72" s="325" t="n">
        <v>7</v>
      </c>
      <c r="H72" s="326" t="n">
        <f aca="false">G72*30</f>
        <v>210</v>
      </c>
      <c r="I72" s="327" t="n">
        <f aca="false">J72+K72+L72</f>
        <v>78</v>
      </c>
      <c r="J72" s="327" t="n">
        <v>26</v>
      </c>
      <c r="K72" s="327" t="n">
        <v>26</v>
      </c>
      <c r="L72" s="327" t="n">
        <v>26</v>
      </c>
      <c r="M72" s="328" t="n">
        <f aca="false">H72-I72</f>
        <v>132</v>
      </c>
      <c r="N72" s="329"/>
      <c r="O72" s="328"/>
      <c r="AK72" s="203"/>
      <c r="AM72" s="100"/>
      <c r="AN72" s="100"/>
      <c r="AO72" s="100"/>
      <c r="AP72" s="100"/>
      <c r="AQ72" s="100"/>
      <c r="AR72" s="100"/>
      <c r="AS72" s="100"/>
      <c r="AT72" s="100"/>
    </row>
    <row r="73" s="202" customFormat="true" ht="18.75" hidden="false" customHeight="true" outlineLevel="0" collapsed="false">
      <c r="A73" s="261" t="s">
        <v>132</v>
      </c>
      <c r="B73" s="261"/>
      <c r="C73" s="330"/>
      <c r="D73" s="331"/>
      <c r="E73" s="331"/>
      <c r="F73" s="332"/>
      <c r="G73" s="333" t="n">
        <f aca="false">G49+G51+G53+G56</f>
        <v>8.5</v>
      </c>
      <c r="H73" s="334"/>
      <c r="I73" s="335"/>
      <c r="J73" s="335"/>
      <c r="K73" s="335"/>
      <c r="L73" s="335"/>
      <c r="M73" s="268"/>
      <c r="N73" s="336"/>
      <c r="O73" s="337"/>
      <c r="AK73" s="203"/>
      <c r="AM73" s="100"/>
      <c r="AN73" s="100"/>
      <c r="AO73" s="100"/>
      <c r="AP73" s="100"/>
      <c r="AQ73" s="100"/>
      <c r="AR73" s="100"/>
      <c r="AS73" s="100"/>
      <c r="AT73" s="100"/>
    </row>
    <row r="74" s="202" customFormat="true" ht="20.1" hidden="false" customHeight="true" outlineLevel="0" collapsed="false">
      <c r="A74" s="270" t="s">
        <v>133</v>
      </c>
      <c r="B74" s="270"/>
      <c r="C74" s="338"/>
      <c r="D74" s="339"/>
      <c r="E74" s="339"/>
      <c r="F74" s="340"/>
      <c r="G74" s="341" t="n">
        <f aca="false">G50+G54+G57+G58+G59+G60+G61+G62+G63+G64+G65+G66+G67+G68+G69+G70+G71+G72</f>
        <v>70.5</v>
      </c>
      <c r="H74" s="341" t="n">
        <f aca="false">H52+H55+H48+H63+H51+H67+H61+H68+H62+H64+H72+H58+H65+H66+H69+H70+H71+H60+H59</f>
        <v>1815</v>
      </c>
      <c r="I74" s="341" t="n">
        <f aca="false">I52+I55+I48+I63+I51+I67+I61+I68+I62+I64+I72+I58+I65+I66+I69+I70+I71+I60+I59</f>
        <v>719</v>
      </c>
      <c r="J74" s="341" t="n">
        <f aca="false">J52+J55+J48+J63+J51+J67+J61+J68+J62+J64+J72+J58+J65+J66+J69+J70+J71+J60+J59</f>
        <v>323</v>
      </c>
      <c r="K74" s="341" t="n">
        <f aca="false">K52+K55+K48+K63+K51+K67+K61+K68+K62+K64+K72+K58+K65+K66+K69+K70+K71+K60+K59</f>
        <v>161</v>
      </c>
      <c r="L74" s="341" t="n">
        <f aca="false">L52+L55+L48+L63+L51+L67+L61+L68+L62+L64+L72+L58+L65+L66+L69+L70+L71+L60+L59</f>
        <v>235</v>
      </c>
      <c r="M74" s="341" t="n">
        <f aca="false">M52+M55+M48+M63+M51+M67+M61+M68+M62+M64+M72+M58+M65+M66+M69+M70+M71+M60+M59</f>
        <v>1096</v>
      </c>
      <c r="N74" s="342"/>
      <c r="O74" s="342"/>
      <c r="P74" s="95" t="n">
        <f aca="false">G74*30</f>
        <v>2115</v>
      </c>
      <c r="AK74" s="203"/>
      <c r="AM74" s="343"/>
      <c r="AN74" s="343"/>
      <c r="AO74" s="343"/>
      <c r="AP74" s="343"/>
      <c r="AQ74" s="343"/>
      <c r="AR74" s="343"/>
      <c r="AS74" s="343"/>
      <c r="AT74" s="343"/>
      <c r="AU74" s="278"/>
    </row>
    <row r="75" s="202" customFormat="true" ht="20.1" hidden="false" customHeight="true" outlineLevel="0" collapsed="false">
      <c r="A75" s="344" t="s">
        <v>178</v>
      </c>
      <c r="B75" s="344"/>
      <c r="C75" s="344"/>
      <c r="D75" s="344"/>
      <c r="E75" s="344"/>
      <c r="F75" s="344"/>
      <c r="G75" s="344"/>
      <c r="H75" s="344"/>
      <c r="I75" s="344"/>
      <c r="J75" s="344"/>
      <c r="K75" s="344"/>
      <c r="L75" s="344"/>
      <c r="M75" s="344"/>
      <c r="N75" s="344"/>
      <c r="O75" s="344"/>
      <c r="AK75" s="203"/>
    </row>
    <row r="76" s="202" customFormat="true" ht="20.1" hidden="false" customHeight="true" outlineLevel="0" collapsed="false">
      <c r="A76" s="345" t="s">
        <v>179</v>
      </c>
      <c r="B76" s="346" t="s">
        <v>180</v>
      </c>
      <c r="C76" s="347"/>
      <c r="D76" s="348" t="s">
        <v>140</v>
      </c>
      <c r="E76" s="348"/>
      <c r="F76" s="349"/>
      <c r="G76" s="138" t="n">
        <v>3.5</v>
      </c>
      <c r="H76" s="350" t="n">
        <f aca="false">G76*30</f>
        <v>105</v>
      </c>
      <c r="I76" s="351"/>
      <c r="J76" s="352"/>
      <c r="K76" s="352"/>
      <c r="L76" s="352"/>
      <c r="M76" s="353"/>
      <c r="N76" s="354"/>
      <c r="O76" s="355"/>
      <c r="P76" s="202" t="s">
        <v>110</v>
      </c>
      <c r="AK76" s="203"/>
    </row>
    <row r="77" s="202" customFormat="true" ht="20.1" hidden="false" customHeight="true" outlineLevel="0" collapsed="false">
      <c r="A77" s="211" t="s">
        <v>181</v>
      </c>
      <c r="B77" s="356" t="s">
        <v>182</v>
      </c>
      <c r="C77" s="163"/>
      <c r="D77" s="194" t="s">
        <v>140</v>
      </c>
      <c r="E77" s="194"/>
      <c r="F77" s="357"/>
      <c r="G77" s="155" t="n">
        <v>4.5</v>
      </c>
      <c r="H77" s="358" t="n">
        <f aca="false">G77*30</f>
        <v>135</v>
      </c>
      <c r="I77" s="359"/>
      <c r="J77" s="360"/>
      <c r="K77" s="360"/>
      <c r="L77" s="360"/>
      <c r="M77" s="361"/>
      <c r="N77" s="362"/>
      <c r="O77" s="363"/>
      <c r="AK77" s="203"/>
    </row>
    <row r="78" s="202" customFormat="true" ht="20.1" hidden="false" customHeight="true" outlineLevel="0" collapsed="false">
      <c r="A78" s="211" t="s">
        <v>183</v>
      </c>
      <c r="B78" s="364" t="s">
        <v>184</v>
      </c>
      <c r="C78" s="147"/>
      <c r="D78" s="148" t="n">
        <v>6</v>
      </c>
      <c r="E78" s="148"/>
      <c r="F78" s="365"/>
      <c r="G78" s="150" t="n">
        <v>4.5</v>
      </c>
      <c r="H78" s="358" t="n">
        <f aca="false">G78*30</f>
        <v>135</v>
      </c>
      <c r="I78" s="147"/>
      <c r="J78" s="148"/>
      <c r="K78" s="148"/>
      <c r="L78" s="148"/>
      <c r="M78" s="366"/>
      <c r="N78" s="367"/>
      <c r="O78" s="368"/>
      <c r="R78" s="202" t="s">
        <v>110</v>
      </c>
      <c r="AK78" s="203"/>
    </row>
    <row r="79" s="202" customFormat="true" ht="20.1" hidden="false" customHeight="true" outlineLevel="0" collapsed="false">
      <c r="A79" s="211" t="s">
        <v>185</v>
      </c>
      <c r="B79" s="369" t="s">
        <v>186</v>
      </c>
      <c r="C79" s="252"/>
      <c r="D79" s="257" t="n">
        <v>8</v>
      </c>
      <c r="E79" s="257"/>
      <c r="F79" s="370"/>
      <c r="G79" s="246" t="n">
        <v>4</v>
      </c>
      <c r="H79" s="371" t="n">
        <f aca="false">G79*30</f>
        <v>120</v>
      </c>
      <c r="I79" s="252"/>
      <c r="J79" s="257"/>
      <c r="K79" s="257"/>
      <c r="L79" s="257"/>
      <c r="M79" s="372"/>
      <c r="N79" s="373"/>
      <c r="O79" s="374"/>
      <c r="S79" s="202" t="s">
        <v>110</v>
      </c>
      <c r="AK79" s="203"/>
    </row>
    <row r="80" s="202" customFormat="true" ht="20.1" hidden="false" customHeight="true" outlineLevel="0" collapsed="false">
      <c r="A80" s="261" t="s">
        <v>132</v>
      </c>
      <c r="B80" s="261"/>
      <c r="C80" s="262"/>
      <c r="D80" s="267"/>
      <c r="E80" s="267"/>
      <c r="F80" s="375"/>
      <c r="G80" s="376" t="n">
        <f aca="false">G76+G77</f>
        <v>8</v>
      </c>
      <c r="H80" s="377"/>
      <c r="I80" s="266"/>
      <c r="J80" s="267"/>
      <c r="K80" s="267"/>
      <c r="L80" s="267"/>
      <c r="M80" s="378"/>
      <c r="N80" s="379"/>
      <c r="O80" s="380"/>
      <c r="AK80" s="203"/>
    </row>
    <row r="81" s="202" customFormat="true" ht="20.1" hidden="false" customHeight="true" outlineLevel="0" collapsed="false">
      <c r="A81" s="270" t="s">
        <v>133</v>
      </c>
      <c r="B81" s="270"/>
      <c r="C81" s="271"/>
      <c r="D81" s="381"/>
      <c r="E81" s="381"/>
      <c r="F81" s="382"/>
      <c r="G81" s="383" t="n">
        <f aca="false">G78+G79</f>
        <v>8.5</v>
      </c>
      <c r="H81" s="384" t="n">
        <f aca="false">SUM(H78:H79)</f>
        <v>255</v>
      </c>
      <c r="I81" s="385"/>
      <c r="J81" s="386"/>
      <c r="K81" s="386"/>
      <c r="L81" s="386"/>
      <c r="M81" s="387"/>
      <c r="N81" s="388"/>
      <c r="O81" s="389"/>
      <c r="S81" s="202" t="s">
        <v>110</v>
      </c>
      <c r="AK81" s="203"/>
    </row>
    <row r="82" s="202" customFormat="true" ht="20.1" hidden="false" customHeight="true" outlineLevel="0" collapsed="false">
      <c r="A82" s="261" t="s">
        <v>187</v>
      </c>
      <c r="B82" s="261"/>
      <c r="C82" s="261"/>
      <c r="D82" s="261"/>
      <c r="E82" s="261"/>
      <c r="F82" s="261"/>
      <c r="G82" s="261"/>
      <c r="H82" s="261"/>
      <c r="I82" s="261"/>
      <c r="J82" s="261"/>
      <c r="K82" s="261"/>
      <c r="L82" s="261"/>
      <c r="M82" s="261"/>
      <c r="N82" s="261"/>
      <c r="O82" s="261"/>
      <c r="AK82" s="203"/>
    </row>
    <row r="83" s="228" customFormat="true" ht="20.1" hidden="false" customHeight="true" outlineLevel="0" collapsed="false">
      <c r="A83" s="345" t="s">
        <v>188</v>
      </c>
      <c r="B83" s="390" t="s">
        <v>54</v>
      </c>
      <c r="C83" s="391" t="n">
        <v>8</v>
      </c>
      <c r="D83" s="392"/>
      <c r="E83" s="392"/>
      <c r="F83" s="273"/>
      <c r="G83" s="393" t="n">
        <f aca="false">6+1.5</f>
        <v>7.5</v>
      </c>
      <c r="H83" s="394"/>
      <c r="I83" s="394"/>
      <c r="J83" s="394"/>
      <c r="K83" s="394"/>
      <c r="L83" s="394"/>
      <c r="M83" s="394"/>
      <c r="N83" s="395"/>
      <c r="O83" s="396"/>
      <c r="S83" s="228" t="s">
        <v>110</v>
      </c>
      <c r="AK83" s="229"/>
    </row>
    <row r="84" s="202" customFormat="true" ht="20.1" hidden="false" customHeight="true" outlineLevel="0" collapsed="false">
      <c r="A84" s="270" t="s">
        <v>189</v>
      </c>
      <c r="B84" s="270"/>
      <c r="C84" s="397"/>
      <c r="D84" s="398"/>
      <c r="E84" s="398"/>
      <c r="F84" s="399"/>
      <c r="G84" s="400" t="n">
        <f aca="false">G83+G81</f>
        <v>16</v>
      </c>
      <c r="H84" s="401" t="n">
        <f aca="false">G84*30</f>
        <v>480</v>
      </c>
      <c r="I84" s="402"/>
      <c r="J84" s="402"/>
      <c r="K84" s="402"/>
      <c r="L84" s="402"/>
      <c r="M84" s="402"/>
      <c r="N84" s="271"/>
      <c r="O84" s="381"/>
      <c r="AK84" s="203"/>
    </row>
    <row r="85" s="202" customFormat="true" ht="20.1" hidden="false" customHeight="true" outlineLevel="0" collapsed="false">
      <c r="A85" s="261" t="s">
        <v>190</v>
      </c>
      <c r="B85" s="261"/>
      <c r="C85" s="397"/>
      <c r="D85" s="398"/>
      <c r="E85" s="398"/>
      <c r="F85" s="399"/>
      <c r="G85" s="400" t="n">
        <f aca="false">G45+G73+G80</f>
        <v>60</v>
      </c>
      <c r="H85" s="401"/>
      <c r="I85" s="403"/>
      <c r="J85" s="404"/>
      <c r="K85" s="404"/>
      <c r="L85" s="404"/>
      <c r="M85" s="405"/>
      <c r="N85" s="271"/>
      <c r="O85" s="381"/>
      <c r="AK85" s="203"/>
    </row>
    <row r="86" s="412" customFormat="true" ht="20.1" hidden="false" customHeight="true" outlineLevel="0" collapsed="false">
      <c r="A86" s="270" t="s">
        <v>191</v>
      </c>
      <c r="B86" s="270"/>
      <c r="C86" s="331"/>
      <c r="D86" s="406"/>
      <c r="E86" s="407"/>
      <c r="F86" s="408"/>
      <c r="G86" s="376" t="n">
        <f aca="false">G46+G74+G78+G84</f>
        <v>130</v>
      </c>
      <c r="H86" s="409" t="n">
        <f aca="false">H46+H74+H84</f>
        <v>2610</v>
      </c>
      <c r="I86" s="410" t="n">
        <f aca="false">I46+I74+I84</f>
        <v>858</v>
      </c>
      <c r="J86" s="410" t="n">
        <f aca="false">J46+J74+J84</f>
        <v>420</v>
      </c>
      <c r="K86" s="410" t="n">
        <f aca="false">K46+K74+K84</f>
        <v>170</v>
      </c>
      <c r="L86" s="410" t="n">
        <f aca="false">L46+L74+L84</f>
        <v>267</v>
      </c>
      <c r="M86" s="411" t="n">
        <f aca="false">M46+M74+M84</f>
        <v>1272</v>
      </c>
      <c r="N86" s="409"/>
      <c r="O86" s="410"/>
      <c r="P86" s="95"/>
      <c r="AK86" s="101"/>
    </row>
    <row r="87" s="202" customFormat="true" ht="20.1" hidden="false" customHeight="true" outlineLevel="0" collapsed="false">
      <c r="A87" s="261" t="s">
        <v>192</v>
      </c>
      <c r="B87" s="261"/>
      <c r="C87" s="261"/>
      <c r="D87" s="261"/>
      <c r="E87" s="261"/>
      <c r="F87" s="261"/>
      <c r="G87" s="261"/>
      <c r="H87" s="261"/>
      <c r="I87" s="261"/>
      <c r="J87" s="261"/>
      <c r="K87" s="261"/>
      <c r="L87" s="261"/>
      <c r="M87" s="261"/>
      <c r="N87" s="261"/>
      <c r="O87" s="261"/>
      <c r="AK87" s="203"/>
    </row>
    <row r="88" s="202" customFormat="true" ht="20.1" hidden="false" customHeight="true" outlineLevel="0" collapsed="false">
      <c r="A88" s="261" t="s">
        <v>193</v>
      </c>
      <c r="B88" s="261"/>
      <c r="C88" s="261"/>
      <c r="D88" s="261"/>
      <c r="E88" s="261"/>
      <c r="F88" s="261"/>
      <c r="G88" s="261"/>
      <c r="H88" s="261"/>
      <c r="I88" s="261"/>
      <c r="J88" s="261"/>
      <c r="K88" s="261"/>
      <c r="L88" s="261"/>
      <c r="M88" s="261"/>
      <c r="N88" s="261"/>
      <c r="O88" s="261"/>
      <c r="AK88" s="203"/>
    </row>
    <row r="89" s="419" customFormat="true" ht="20.1" hidden="false" customHeight="true" outlineLevel="0" collapsed="false">
      <c r="A89" s="413" t="s">
        <v>194</v>
      </c>
      <c r="B89" s="413"/>
      <c r="C89" s="414"/>
      <c r="D89" s="415" t="n">
        <v>5</v>
      </c>
      <c r="E89" s="415"/>
      <c r="F89" s="416"/>
      <c r="G89" s="150" t="n">
        <v>3</v>
      </c>
      <c r="H89" s="147" t="n">
        <f aca="false">G89*30</f>
        <v>90</v>
      </c>
      <c r="I89" s="231" t="n">
        <f aca="false">J89+K89+L89</f>
        <v>30</v>
      </c>
      <c r="J89" s="175" t="n">
        <v>20</v>
      </c>
      <c r="K89" s="171"/>
      <c r="L89" s="171" t="n">
        <v>10</v>
      </c>
      <c r="M89" s="152" t="n">
        <f aca="false">H89-I89</f>
        <v>60</v>
      </c>
      <c r="N89" s="417"/>
      <c r="O89" s="418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K89" s="101"/>
      <c r="AM89" s="100"/>
      <c r="AN89" s="100"/>
      <c r="AO89" s="100"/>
      <c r="AP89" s="100"/>
      <c r="AQ89" s="100"/>
      <c r="AR89" s="100"/>
      <c r="AS89" s="100"/>
      <c r="AT89" s="100"/>
    </row>
    <row r="90" s="419" customFormat="true" ht="20.1" hidden="false" customHeight="true" outlineLevel="0" collapsed="false">
      <c r="A90" s="413" t="s">
        <v>195</v>
      </c>
      <c r="B90" s="413"/>
      <c r="C90" s="414"/>
      <c r="D90" s="415" t="n">
        <v>6</v>
      </c>
      <c r="E90" s="415"/>
      <c r="F90" s="416"/>
      <c r="G90" s="150" t="n">
        <v>3</v>
      </c>
      <c r="H90" s="163" t="n">
        <f aca="false">G90*30</f>
        <v>90</v>
      </c>
      <c r="I90" s="231" t="n">
        <f aca="false">J90+K90+L90</f>
        <v>36</v>
      </c>
      <c r="J90" s="175" t="n">
        <v>18</v>
      </c>
      <c r="K90" s="171"/>
      <c r="L90" s="171" t="n">
        <v>18</v>
      </c>
      <c r="M90" s="152" t="n">
        <f aca="false">H90-I90</f>
        <v>54</v>
      </c>
      <c r="N90" s="420"/>
      <c r="O90" s="421"/>
      <c r="U90" s="95" t="s">
        <v>104</v>
      </c>
      <c r="V90" s="95" t="e">
        <f aca="false">COUNTIF(#REF!,V$9)</f>
        <v>#REF!</v>
      </c>
      <c r="W90" s="95" t="e">
        <f aca="false">COUNTIF(#REF!,W$9)</f>
        <v>#REF!</v>
      </c>
      <c r="X90" s="95" t="e">
        <f aca="false">COUNTIF(#REF!,X$9)</f>
        <v>#REF!</v>
      </c>
      <c r="Y90" s="95" t="e">
        <f aca="false">COUNTIF(#REF!,Y$9)</f>
        <v>#REF!</v>
      </c>
      <c r="Z90" s="95" t="e">
        <f aca="false">COUNTIF(#REF!,Z$9)</f>
        <v>#REF!</v>
      </c>
      <c r="AA90" s="95" t="e">
        <f aca="false">COUNTIF(#REF!,AA$9)</f>
        <v>#REF!</v>
      </c>
      <c r="AB90" s="95" t="e">
        <f aca="false">COUNTIF(#REF!,AB$9)</f>
        <v>#REF!</v>
      </c>
      <c r="AC90" s="95" t="e">
        <f aca="false">COUNTIF(#REF!,AC$9)</f>
        <v>#REF!</v>
      </c>
      <c r="AD90" s="95" t="e">
        <f aca="false">COUNTIF(#REF!,AD$9)</f>
        <v>#REF!</v>
      </c>
      <c r="AE90" s="95" t="e">
        <f aca="false">COUNTIF(#REF!,AE$9)</f>
        <v>#REF!</v>
      </c>
      <c r="AF90" s="95" t="e">
        <f aca="false">COUNTIF(#REF!,AF$9)</f>
        <v>#REF!</v>
      </c>
      <c r="AG90" s="95" t="e">
        <f aca="false">COUNTIF(#REF!,AG$9)</f>
        <v>#REF!</v>
      </c>
      <c r="AK90" s="101"/>
      <c r="AM90" s="100"/>
      <c r="AN90" s="100"/>
      <c r="AO90" s="100"/>
      <c r="AP90" s="100"/>
      <c r="AQ90" s="100"/>
      <c r="AR90" s="100"/>
      <c r="AS90" s="100"/>
      <c r="AT90" s="100"/>
    </row>
    <row r="91" s="419" customFormat="true" ht="20.1" hidden="false" customHeight="true" outlineLevel="0" collapsed="false">
      <c r="A91" s="422" t="s">
        <v>196</v>
      </c>
      <c r="B91" s="422"/>
      <c r="C91" s="163"/>
      <c r="D91" s="194" t="n">
        <v>7</v>
      </c>
      <c r="E91" s="194"/>
      <c r="F91" s="236"/>
      <c r="G91" s="155" t="n">
        <v>3</v>
      </c>
      <c r="H91" s="163" t="n">
        <f aca="false">G91*30</f>
        <v>90</v>
      </c>
      <c r="I91" s="166" t="n">
        <f aca="false">J91+K91+L91</f>
        <v>30</v>
      </c>
      <c r="J91" s="300" t="n">
        <v>20</v>
      </c>
      <c r="K91" s="223"/>
      <c r="L91" s="223" t="n">
        <v>10</v>
      </c>
      <c r="M91" s="177" t="n">
        <f aca="false">H91-I91</f>
        <v>60</v>
      </c>
      <c r="N91" s="163"/>
      <c r="O91" s="177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K91" s="101"/>
      <c r="AM91" s="100"/>
      <c r="AN91" s="100"/>
      <c r="AO91" s="100"/>
      <c r="AP91" s="100"/>
      <c r="AQ91" s="100"/>
      <c r="AR91" s="100"/>
      <c r="AS91" s="100"/>
      <c r="AT91" s="100"/>
    </row>
    <row r="92" s="228" customFormat="true" ht="19.5" hidden="false" customHeight="true" outlineLevel="0" collapsed="false">
      <c r="A92" s="422" t="s">
        <v>197</v>
      </c>
      <c r="B92" s="422"/>
      <c r="C92" s="163"/>
      <c r="D92" s="194" t="n">
        <v>8</v>
      </c>
      <c r="E92" s="194"/>
      <c r="F92" s="236"/>
      <c r="G92" s="150" t="n">
        <v>3</v>
      </c>
      <c r="H92" s="163" t="n">
        <f aca="false">G92*30</f>
        <v>90</v>
      </c>
      <c r="I92" s="231" t="n">
        <f aca="false">J92+K92+L92</f>
        <v>26</v>
      </c>
      <c r="J92" s="175" t="n">
        <v>13</v>
      </c>
      <c r="K92" s="171"/>
      <c r="L92" s="171" t="n">
        <v>13</v>
      </c>
      <c r="M92" s="152" t="n">
        <f aca="false">H92-I92</f>
        <v>64</v>
      </c>
      <c r="N92" s="163"/>
      <c r="O92" s="177"/>
      <c r="P92" s="226"/>
      <c r="Q92" s="227"/>
      <c r="R92" s="227"/>
      <c r="S92" s="227"/>
      <c r="AK92" s="229"/>
      <c r="AM92" s="100"/>
      <c r="AN92" s="100"/>
      <c r="AO92" s="100"/>
      <c r="AP92" s="100"/>
      <c r="AQ92" s="100"/>
      <c r="AR92" s="100"/>
      <c r="AS92" s="100"/>
      <c r="AT92" s="100"/>
    </row>
    <row r="93" s="419" customFormat="true" ht="20.1" hidden="false" customHeight="true" outlineLevel="0" collapsed="false">
      <c r="A93" s="423" t="s">
        <v>198</v>
      </c>
      <c r="B93" s="423"/>
      <c r="C93" s="424"/>
      <c r="D93" s="425"/>
      <c r="E93" s="425"/>
      <c r="F93" s="426"/>
      <c r="G93" s="427" t="n">
        <f aca="false">SUM(G89:G92)</f>
        <v>12</v>
      </c>
      <c r="H93" s="428" t="n">
        <f aca="false">SUM(H89:H92)</f>
        <v>360</v>
      </c>
      <c r="I93" s="429" t="n">
        <f aca="false">SUM(I89:I92)</f>
        <v>122</v>
      </c>
      <c r="J93" s="429" t="n">
        <f aca="false">SUM(J89:J92)</f>
        <v>71</v>
      </c>
      <c r="K93" s="429" t="n">
        <f aca="false">SUM(K89:K92)</f>
        <v>0</v>
      </c>
      <c r="L93" s="429" t="n">
        <f aca="false">SUM(L89:L92)</f>
        <v>51</v>
      </c>
      <c r="M93" s="429" t="n">
        <f aca="false">SUM(M89:M92)</f>
        <v>238</v>
      </c>
      <c r="N93" s="430" t="n">
        <f aca="false">SUM(N89:N92)</f>
        <v>0</v>
      </c>
      <c r="O93" s="431" t="n">
        <f aca="false">SUM(O89:O92)</f>
        <v>0</v>
      </c>
      <c r="U93" s="95" t="s">
        <v>107</v>
      </c>
      <c r="V93" s="95" t="e">
        <f aca="false">COUNTIF(#REF!,V$9)</f>
        <v>#REF!</v>
      </c>
      <c r="W93" s="95" t="e">
        <f aca="false">COUNTIF(#REF!,W$9)</f>
        <v>#REF!</v>
      </c>
      <c r="X93" s="95" t="e">
        <f aca="false">COUNTIF(#REF!,X$9)</f>
        <v>#REF!</v>
      </c>
      <c r="Y93" s="95" t="e">
        <f aca="false">COUNTIF(#REF!,Y$9)</f>
        <v>#REF!</v>
      </c>
      <c r="Z93" s="95" t="e">
        <f aca="false">COUNTIF(#REF!,Z$9)</f>
        <v>#REF!</v>
      </c>
      <c r="AA93" s="95" t="e">
        <f aca="false">COUNTIF(#REF!,AA$9)</f>
        <v>#REF!</v>
      </c>
      <c r="AB93" s="95" t="e">
        <f aca="false">COUNTIF(#REF!,AB$9)</f>
        <v>#REF!</v>
      </c>
      <c r="AC93" s="95" t="e">
        <f aca="false">COUNTIF(#REF!,AC$9)</f>
        <v>#REF!</v>
      </c>
      <c r="AD93" s="95" t="e">
        <f aca="false">COUNTIF(#REF!,AD$9)</f>
        <v>#REF!</v>
      </c>
      <c r="AE93" s="95" t="e">
        <f aca="false">COUNTIF(#REF!,AE$9)</f>
        <v>#REF!</v>
      </c>
      <c r="AF93" s="95" t="e">
        <f aca="false">COUNTIF(#REF!,AF$9)</f>
        <v>#REF!</v>
      </c>
      <c r="AG93" s="95" t="e">
        <f aca="false">COUNTIF(#REF!,AG$9)</f>
        <v>#REF!</v>
      </c>
      <c r="AK93" s="101"/>
      <c r="AM93" s="432"/>
      <c r="AN93" s="432"/>
      <c r="AO93" s="432"/>
      <c r="AP93" s="432"/>
      <c r="AQ93" s="432"/>
      <c r="AR93" s="432"/>
      <c r="AS93" s="432"/>
      <c r="AT93" s="432"/>
      <c r="AU93" s="278"/>
    </row>
    <row r="94" s="95" customFormat="true" ht="20.1" hidden="false" customHeight="true" outlineLevel="0" collapsed="false">
      <c r="A94" s="133" t="s">
        <v>199</v>
      </c>
      <c r="B94" s="319" t="s">
        <v>200</v>
      </c>
      <c r="C94" s="433"/>
      <c r="D94" s="434" t="n">
        <v>5</v>
      </c>
      <c r="E94" s="434"/>
      <c r="F94" s="435"/>
      <c r="G94" s="155" t="n">
        <v>3</v>
      </c>
      <c r="H94" s="222" t="n">
        <f aca="false">G94*30</f>
        <v>90</v>
      </c>
      <c r="I94" s="166" t="n">
        <f aca="false">J94+K94+L94</f>
        <v>30</v>
      </c>
      <c r="J94" s="300" t="n">
        <v>20</v>
      </c>
      <c r="K94" s="223"/>
      <c r="L94" s="223" t="n">
        <v>10</v>
      </c>
      <c r="M94" s="177" t="n">
        <f aca="false">H94-I94</f>
        <v>60</v>
      </c>
      <c r="N94" s="436"/>
      <c r="O94" s="437"/>
      <c r="AK94" s="101"/>
    </row>
    <row r="95" s="95" customFormat="true" ht="20.1" hidden="false" customHeight="true" outlineLevel="0" collapsed="false">
      <c r="A95" s="133" t="s">
        <v>201</v>
      </c>
      <c r="B95" s="438" t="s">
        <v>202</v>
      </c>
      <c r="C95" s="439"/>
      <c r="D95" s="434" t="n">
        <v>5</v>
      </c>
      <c r="E95" s="434"/>
      <c r="F95" s="435"/>
      <c r="G95" s="155" t="n">
        <v>3</v>
      </c>
      <c r="H95" s="222" t="n">
        <f aca="false">G95*30</f>
        <v>90</v>
      </c>
      <c r="I95" s="166" t="n">
        <f aca="false">J95+K95+L95</f>
        <v>30</v>
      </c>
      <c r="J95" s="300" t="n">
        <v>20</v>
      </c>
      <c r="K95" s="223"/>
      <c r="L95" s="223" t="n">
        <v>10</v>
      </c>
      <c r="M95" s="177" t="n">
        <f aca="false">H95-I95</f>
        <v>60</v>
      </c>
      <c r="N95" s="436"/>
      <c r="O95" s="437"/>
      <c r="AK95" s="101"/>
    </row>
    <row r="96" s="95" customFormat="true" ht="20.1" hidden="false" customHeight="true" outlineLevel="0" collapsed="false">
      <c r="A96" s="133" t="s">
        <v>203</v>
      </c>
      <c r="B96" s="440" t="s">
        <v>204</v>
      </c>
      <c r="C96" s="439"/>
      <c r="D96" s="434" t="n">
        <v>5</v>
      </c>
      <c r="E96" s="434"/>
      <c r="F96" s="435"/>
      <c r="G96" s="155" t="n">
        <v>3</v>
      </c>
      <c r="H96" s="222" t="n">
        <f aca="false">G96*30</f>
        <v>90</v>
      </c>
      <c r="I96" s="166" t="n">
        <f aca="false">J96+K96+L96</f>
        <v>30</v>
      </c>
      <c r="J96" s="300" t="n">
        <v>20</v>
      </c>
      <c r="K96" s="223"/>
      <c r="L96" s="223" t="n">
        <v>10</v>
      </c>
      <c r="M96" s="177" t="n">
        <f aca="false">H96-I96</f>
        <v>60</v>
      </c>
      <c r="N96" s="436"/>
      <c r="O96" s="437"/>
      <c r="AK96" s="101"/>
    </row>
    <row r="97" s="95" customFormat="true" ht="20.1" hidden="false" customHeight="true" outlineLevel="0" collapsed="false">
      <c r="A97" s="133" t="s">
        <v>205</v>
      </c>
      <c r="B97" s="440" t="s">
        <v>206</v>
      </c>
      <c r="C97" s="439"/>
      <c r="D97" s="434" t="n">
        <v>5</v>
      </c>
      <c r="E97" s="434"/>
      <c r="F97" s="435"/>
      <c r="G97" s="155" t="n">
        <v>3</v>
      </c>
      <c r="H97" s="222" t="n">
        <f aca="false">G97*30</f>
        <v>90</v>
      </c>
      <c r="I97" s="166" t="n">
        <f aca="false">J97+K97+L97</f>
        <v>30</v>
      </c>
      <c r="J97" s="300" t="n">
        <v>20</v>
      </c>
      <c r="K97" s="223"/>
      <c r="L97" s="223" t="n">
        <v>10</v>
      </c>
      <c r="M97" s="177" t="n">
        <f aca="false">H97-I97</f>
        <v>60</v>
      </c>
      <c r="N97" s="436"/>
      <c r="O97" s="437"/>
      <c r="AK97" s="101"/>
    </row>
    <row r="98" s="95" customFormat="true" ht="20.1" hidden="false" customHeight="true" outlineLevel="0" collapsed="false">
      <c r="A98" s="133" t="s">
        <v>207</v>
      </c>
      <c r="B98" s="440" t="s">
        <v>208</v>
      </c>
      <c r="C98" s="439"/>
      <c r="D98" s="434" t="n">
        <v>5</v>
      </c>
      <c r="E98" s="434"/>
      <c r="F98" s="435"/>
      <c r="G98" s="155" t="n">
        <v>3</v>
      </c>
      <c r="H98" s="222" t="n">
        <f aca="false">G98*30</f>
        <v>90</v>
      </c>
      <c r="I98" s="166" t="n">
        <f aca="false">J98+K98+L98</f>
        <v>30</v>
      </c>
      <c r="J98" s="300" t="n">
        <v>20</v>
      </c>
      <c r="K98" s="223"/>
      <c r="L98" s="223" t="n">
        <v>10</v>
      </c>
      <c r="M98" s="177" t="n">
        <f aca="false">H98-I98</f>
        <v>60</v>
      </c>
      <c r="N98" s="436"/>
      <c r="O98" s="437"/>
      <c r="AK98" s="101"/>
    </row>
    <row r="99" s="95" customFormat="true" ht="20.1" hidden="false" customHeight="true" outlineLevel="0" collapsed="false">
      <c r="A99" s="133" t="s">
        <v>209</v>
      </c>
      <c r="B99" s="440" t="s">
        <v>210</v>
      </c>
      <c r="C99" s="439"/>
      <c r="D99" s="434" t="n">
        <v>5</v>
      </c>
      <c r="E99" s="434"/>
      <c r="F99" s="435"/>
      <c r="G99" s="155" t="n">
        <v>3</v>
      </c>
      <c r="H99" s="222" t="n">
        <f aca="false">G99*30</f>
        <v>90</v>
      </c>
      <c r="I99" s="166" t="n">
        <f aca="false">J99+K99+L99</f>
        <v>30</v>
      </c>
      <c r="J99" s="300" t="n">
        <v>20</v>
      </c>
      <c r="K99" s="223"/>
      <c r="L99" s="223" t="n">
        <v>10</v>
      </c>
      <c r="M99" s="177" t="n">
        <f aca="false">H99-I99</f>
        <v>60</v>
      </c>
      <c r="N99" s="436"/>
      <c r="O99" s="437"/>
      <c r="AK99" s="101"/>
    </row>
    <row r="100" s="95" customFormat="true" ht="20.1" hidden="false" customHeight="true" outlineLevel="0" collapsed="false">
      <c r="A100" s="133" t="s">
        <v>211</v>
      </c>
      <c r="B100" s="441" t="s">
        <v>212</v>
      </c>
      <c r="C100" s="439"/>
      <c r="D100" s="434" t="n">
        <v>5</v>
      </c>
      <c r="E100" s="434"/>
      <c r="F100" s="435"/>
      <c r="G100" s="155" t="n">
        <v>3</v>
      </c>
      <c r="H100" s="222" t="n">
        <f aca="false">G100*30</f>
        <v>90</v>
      </c>
      <c r="I100" s="166" t="n">
        <f aca="false">J100+K100+L100</f>
        <v>30</v>
      </c>
      <c r="J100" s="300" t="n">
        <v>20</v>
      </c>
      <c r="K100" s="223"/>
      <c r="L100" s="223" t="n">
        <v>10</v>
      </c>
      <c r="M100" s="177" t="n">
        <f aca="false">H100-I100</f>
        <v>60</v>
      </c>
      <c r="N100" s="436"/>
      <c r="O100" s="437"/>
      <c r="AK100" s="101"/>
    </row>
    <row r="101" s="95" customFormat="true" ht="20.1" hidden="false" customHeight="true" outlineLevel="0" collapsed="false">
      <c r="A101" s="133" t="s">
        <v>213</v>
      </c>
      <c r="B101" s="319" t="s">
        <v>200</v>
      </c>
      <c r="C101" s="439"/>
      <c r="D101" s="434" t="n">
        <v>6</v>
      </c>
      <c r="E101" s="434"/>
      <c r="F101" s="435"/>
      <c r="G101" s="155" t="n">
        <v>3</v>
      </c>
      <c r="H101" s="222" t="n">
        <f aca="false">G101*30</f>
        <v>90</v>
      </c>
      <c r="I101" s="166" t="n">
        <f aca="false">J101+K101+L101</f>
        <v>36</v>
      </c>
      <c r="J101" s="300" t="n">
        <v>18</v>
      </c>
      <c r="K101" s="223"/>
      <c r="L101" s="223" t="n">
        <v>18</v>
      </c>
      <c r="M101" s="177" t="n">
        <f aca="false">H101-I101</f>
        <v>54</v>
      </c>
      <c r="N101" s="436"/>
      <c r="O101" s="437"/>
      <c r="AK101" s="101"/>
    </row>
    <row r="102" s="95" customFormat="true" ht="20.1" hidden="false" customHeight="true" outlineLevel="0" collapsed="false">
      <c r="A102" s="133" t="s">
        <v>214</v>
      </c>
      <c r="B102" s="442" t="s">
        <v>215</v>
      </c>
      <c r="C102" s="439"/>
      <c r="D102" s="434" t="n">
        <v>6</v>
      </c>
      <c r="E102" s="434"/>
      <c r="F102" s="435"/>
      <c r="G102" s="155" t="n">
        <v>3</v>
      </c>
      <c r="H102" s="222" t="n">
        <f aca="false">G102*30</f>
        <v>90</v>
      </c>
      <c r="I102" s="166" t="n">
        <f aca="false">J102+K102+L102</f>
        <v>36</v>
      </c>
      <c r="J102" s="300" t="n">
        <v>18</v>
      </c>
      <c r="K102" s="223"/>
      <c r="L102" s="223" t="n">
        <v>18</v>
      </c>
      <c r="M102" s="177" t="n">
        <f aca="false">H102-I102</f>
        <v>54</v>
      </c>
      <c r="N102" s="436"/>
      <c r="O102" s="437"/>
      <c r="AK102" s="101"/>
    </row>
    <row r="103" s="95" customFormat="true" ht="20.1" hidden="false" customHeight="true" outlineLevel="0" collapsed="false">
      <c r="A103" s="133" t="s">
        <v>216</v>
      </c>
      <c r="B103" s="440" t="s">
        <v>217</v>
      </c>
      <c r="C103" s="439"/>
      <c r="D103" s="434" t="n">
        <v>6</v>
      </c>
      <c r="E103" s="434"/>
      <c r="F103" s="435"/>
      <c r="G103" s="155" t="n">
        <v>3</v>
      </c>
      <c r="H103" s="222" t="n">
        <f aca="false">G103*30</f>
        <v>90</v>
      </c>
      <c r="I103" s="166" t="n">
        <f aca="false">J103+K103+L103</f>
        <v>36</v>
      </c>
      <c r="J103" s="300" t="n">
        <v>18</v>
      </c>
      <c r="K103" s="223"/>
      <c r="L103" s="223" t="n">
        <v>18</v>
      </c>
      <c r="M103" s="177" t="n">
        <f aca="false">H103-I103</f>
        <v>54</v>
      </c>
      <c r="N103" s="436"/>
      <c r="O103" s="437"/>
      <c r="AK103" s="101"/>
    </row>
    <row r="104" s="95" customFormat="true" ht="20.1" hidden="false" customHeight="true" outlineLevel="0" collapsed="false">
      <c r="A104" s="133" t="s">
        <v>218</v>
      </c>
      <c r="B104" s="440" t="s">
        <v>219</v>
      </c>
      <c r="C104" s="439"/>
      <c r="D104" s="434" t="n">
        <v>6</v>
      </c>
      <c r="E104" s="434"/>
      <c r="F104" s="435"/>
      <c r="G104" s="155" t="n">
        <v>3</v>
      </c>
      <c r="H104" s="222" t="n">
        <f aca="false">G104*30</f>
        <v>90</v>
      </c>
      <c r="I104" s="166" t="n">
        <f aca="false">J104+K104+L104</f>
        <v>36</v>
      </c>
      <c r="J104" s="300" t="n">
        <v>18</v>
      </c>
      <c r="K104" s="223"/>
      <c r="L104" s="223" t="n">
        <v>18</v>
      </c>
      <c r="M104" s="177" t="n">
        <f aca="false">H104-I104</f>
        <v>54</v>
      </c>
      <c r="N104" s="436"/>
      <c r="O104" s="437"/>
      <c r="AK104" s="101"/>
    </row>
    <row r="105" s="95" customFormat="true" ht="20.1" hidden="false" customHeight="true" outlineLevel="0" collapsed="false">
      <c r="A105" s="133" t="s">
        <v>220</v>
      </c>
      <c r="B105" s="441" t="s">
        <v>212</v>
      </c>
      <c r="C105" s="439"/>
      <c r="D105" s="434" t="n">
        <v>6</v>
      </c>
      <c r="E105" s="434"/>
      <c r="F105" s="435"/>
      <c r="G105" s="155" t="n">
        <v>3</v>
      </c>
      <c r="H105" s="222" t="n">
        <f aca="false">G105*30</f>
        <v>90</v>
      </c>
      <c r="I105" s="166" t="n">
        <f aca="false">J105+K105+L105</f>
        <v>36</v>
      </c>
      <c r="J105" s="300" t="n">
        <v>18</v>
      </c>
      <c r="K105" s="223"/>
      <c r="L105" s="223" t="n">
        <v>18</v>
      </c>
      <c r="M105" s="177" t="n">
        <f aca="false">H105-I105</f>
        <v>54</v>
      </c>
      <c r="N105" s="436"/>
      <c r="O105" s="437"/>
      <c r="AK105" s="101"/>
    </row>
    <row r="106" s="95" customFormat="true" ht="20.1" hidden="false" customHeight="true" outlineLevel="0" collapsed="false">
      <c r="A106" s="133" t="s">
        <v>221</v>
      </c>
      <c r="B106" s="319" t="s">
        <v>200</v>
      </c>
      <c r="C106" s="439"/>
      <c r="D106" s="148" t="n">
        <v>7</v>
      </c>
      <c r="E106" s="148"/>
      <c r="F106" s="443"/>
      <c r="G106" s="155" t="n">
        <v>3</v>
      </c>
      <c r="H106" s="222" t="n">
        <f aca="false">G106*30</f>
        <v>90</v>
      </c>
      <c r="I106" s="166" t="n">
        <f aca="false">J106+K106+L106</f>
        <v>30</v>
      </c>
      <c r="J106" s="300" t="n">
        <v>15</v>
      </c>
      <c r="K106" s="223"/>
      <c r="L106" s="223" t="n">
        <v>15</v>
      </c>
      <c r="M106" s="177" t="n">
        <f aca="false">H106-I106</f>
        <v>60</v>
      </c>
      <c r="N106" s="436"/>
      <c r="O106" s="437"/>
      <c r="AK106" s="101"/>
    </row>
    <row r="107" s="95" customFormat="true" ht="20.1" hidden="false" customHeight="true" outlineLevel="0" collapsed="false">
      <c r="A107" s="133" t="s">
        <v>222</v>
      </c>
      <c r="B107" s="442" t="s">
        <v>223</v>
      </c>
      <c r="C107" s="189"/>
      <c r="D107" s="148" t="n">
        <v>7</v>
      </c>
      <c r="E107" s="148"/>
      <c r="F107" s="443"/>
      <c r="G107" s="155" t="n">
        <v>3</v>
      </c>
      <c r="H107" s="222" t="n">
        <f aca="false">G107*30</f>
        <v>90</v>
      </c>
      <c r="I107" s="166" t="n">
        <f aca="false">J107+K107+L107</f>
        <v>30</v>
      </c>
      <c r="J107" s="300" t="n">
        <v>15</v>
      </c>
      <c r="K107" s="223"/>
      <c r="L107" s="223" t="n">
        <v>15</v>
      </c>
      <c r="M107" s="177" t="n">
        <f aca="false">H107-I107</f>
        <v>60</v>
      </c>
      <c r="N107" s="436"/>
      <c r="O107" s="437"/>
      <c r="AK107" s="101"/>
    </row>
    <row r="108" s="95" customFormat="true" ht="20.1" hidden="false" customHeight="true" outlineLevel="0" collapsed="false">
      <c r="A108" s="133" t="s">
        <v>224</v>
      </c>
      <c r="B108" s="441" t="s">
        <v>212</v>
      </c>
      <c r="C108" s="189"/>
      <c r="D108" s="148" t="n">
        <v>7</v>
      </c>
      <c r="E108" s="148"/>
      <c r="F108" s="443"/>
      <c r="G108" s="155" t="n">
        <v>3</v>
      </c>
      <c r="H108" s="222" t="n">
        <f aca="false">G108*30</f>
        <v>90</v>
      </c>
      <c r="I108" s="166" t="n">
        <f aca="false">J108+K108+L108</f>
        <v>30</v>
      </c>
      <c r="J108" s="300" t="n">
        <v>15</v>
      </c>
      <c r="K108" s="223"/>
      <c r="L108" s="223" t="n">
        <v>15</v>
      </c>
      <c r="M108" s="177" t="n">
        <f aca="false">H108-I108</f>
        <v>60</v>
      </c>
      <c r="N108" s="436"/>
      <c r="O108" s="437"/>
      <c r="AK108" s="101"/>
    </row>
    <row r="109" s="95" customFormat="true" ht="20.1" hidden="false" customHeight="true" outlineLevel="0" collapsed="false">
      <c r="A109" s="133" t="s">
        <v>225</v>
      </c>
      <c r="B109" s="319" t="s">
        <v>200</v>
      </c>
      <c r="C109" s="189"/>
      <c r="D109" s="148" t="n">
        <v>8</v>
      </c>
      <c r="E109" s="207"/>
      <c r="F109" s="444"/>
      <c r="G109" s="155" t="n">
        <v>3</v>
      </c>
      <c r="H109" s="222" t="n">
        <f aca="false">G109*30</f>
        <v>90</v>
      </c>
      <c r="I109" s="166" t="n">
        <f aca="false">J109+K109+L109</f>
        <v>36</v>
      </c>
      <c r="J109" s="300" t="n">
        <v>18</v>
      </c>
      <c r="K109" s="223"/>
      <c r="L109" s="223" t="n">
        <v>18</v>
      </c>
      <c r="M109" s="177" t="n">
        <f aca="false">H109-I109</f>
        <v>54</v>
      </c>
      <c r="N109" s="178"/>
      <c r="O109" s="180"/>
      <c r="AK109" s="101"/>
    </row>
    <row r="110" s="95" customFormat="true" ht="20.1" hidden="false" customHeight="true" outlineLevel="0" collapsed="false">
      <c r="A110" s="133" t="s">
        <v>226</v>
      </c>
      <c r="B110" s="445" t="s">
        <v>227</v>
      </c>
      <c r="C110" s="210"/>
      <c r="D110" s="148" t="n">
        <v>8</v>
      </c>
      <c r="E110" s="207"/>
      <c r="F110" s="444"/>
      <c r="G110" s="155" t="n">
        <v>3</v>
      </c>
      <c r="H110" s="222" t="n">
        <f aca="false">G110*30</f>
        <v>90</v>
      </c>
      <c r="I110" s="166" t="n">
        <f aca="false">J110+K110+L110</f>
        <v>36</v>
      </c>
      <c r="J110" s="300" t="n">
        <v>18</v>
      </c>
      <c r="K110" s="223"/>
      <c r="L110" s="223" t="n">
        <v>18</v>
      </c>
      <c r="M110" s="177" t="n">
        <f aca="false">H110-I110</f>
        <v>54</v>
      </c>
      <c r="N110" s="178"/>
      <c r="O110" s="180"/>
      <c r="AK110" s="101"/>
    </row>
    <row r="111" s="95" customFormat="true" ht="20.1" hidden="false" customHeight="true" outlineLevel="0" collapsed="false">
      <c r="A111" s="133" t="s">
        <v>228</v>
      </c>
      <c r="B111" s="446" t="s">
        <v>212</v>
      </c>
      <c r="C111" s="210"/>
      <c r="D111" s="148" t="n">
        <v>8</v>
      </c>
      <c r="E111" s="207"/>
      <c r="F111" s="444"/>
      <c r="G111" s="155" t="n">
        <v>3</v>
      </c>
      <c r="H111" s="222" t="n">
        <f aca="false">G111*30</f>
        <v>90</v>
      </c>
      <c r="I111" s="166" t="n">
        <f aca="false">J111+K111+L111</f>
        <v>36</v>
      </c>
      <c r="J111" s="300" t="n">
        <v>18</v>
      </c>
      <c r="K111" s="223"/>
      <c r="L111" s="223" t="n">
        <v>18</v>
      </c>
      <c r="M111" s="177" t="n">
        <f aca="false">H111-I111</f>
        <v>54</v>
      </c>
      <c r="N111" s="447"/>
      <c r="O111" s="448"/>
      <c r="AK111" s="101"/>
    </row>
    <row r="112" s="95" customFormat="true" ht="20.1" hidden="false" customHeight="true" outlineLevel="0" collapsed="false">
      <c r="A112" s="344" t="s">
        <v>229</v>
      </c>
      <c r="B112" s="344"/>
      <c r="C112" s="344"/>
      <c r="D112" s="344"/>
      <c r="E112" s="344"/>
      <c r="F112" s="344"/>
      <c r="G112" s="344"/>
      <c r="H112" s="344"/>
      <c r="I112" s="344"/>
      <c r="J112" s="344"/>
      <c r="K112" s="344"/>
      <c r="L112" s="344"/>
      <c r="M112" s="344"/>
      <c r="N112" s="344"/>
      <c r="O112" s="344"/>
      <c r="AK112" s="101"/>
    </row>
    <row r="113" s="202" customFormat="true" ht="21" hidden="false" customHeight="true" outlineLevel="0" collapsed="false">
      <c r="A113" s="449" t="s">
        <v>230</v>
      </c>
      <c r="B113" s="449"/>
      <c r="C113" s="170"/>
      <c r="D113" s="171" t="n">
        <v>3</v>
      </c>
      <c r="E113" s="171"/>
      <c r="F113" s="320"/>
      <c r="G113" s="150" t="n">
        <v>6</v>
      </c>
      <c r="H113" s="450" t="n">
        <f aca="false">G113*30</f>
        <v>180</v>
      </c>
      <c r="I113" s="231" t="n">
        <f aca="false">J113+K113+L113</f>
        <v>60</v>
      </c>
      <c r="J113" s="175" t="n">
        <v>30</v>
      </c>
      <c r="K113" s="171"/>
      <c r="L113" s="171" t="n">
        <v>30</v>
      </c>
      <c r="M113" s="152" t="n">
        <f aca="false">H113-I113</f>
        <v>120</v>
      </c>
      <c r="N113" s="144" t="n">
        <v>4</v>
      </c>
      <c r="O113" s="145"/>
      <c r="AK113" s="203"/>
      <c r="AM113" s="100"/>
      <c r="AN113" s="100"/>
      <c r="AO113" s="100"/>
      <c r="AP113" s="100"/>
      <c r="AQ113" s="100"/>
      <c r="AR113" s="100"/>
      <c r="AS113" s="100"/>
      <c r="AT113" s="100"/>
    </row>
    <row r="114" s="202" customFormat="true" ht="20.1" hidden="false" customHeight="true" outlineLevel="0" collapsed="false">
      <c r="A114" s="451" t="s">
        <v>231</v>
      </c>
      <c r="B114" s="451"/>
      <c r="C114" s="452"/>
      <c r="D114" s="136" t="s">
        <v>232</v>
      </c>
      <c r="E114" s="453"/>
      <c r="F114" s="454"/>
      <c r="G114" s="221" t="n">
        <v>6.5</v>
      </c>
      <c r="H114" s="163" t="n">
        <f aca="false">G114*30</f>
        <v>195</v>
      </c>
      <c r="I114" s="166" t="n">
        <f aca="false">J114+K114+L114</f>
        <v>72</v>
      </c>
      <c r="J114" s="300" t="n">
        <v>36</v>
      </c>
      <c r="K114" s="223"/>
      <c r="L114" s="223" t="n">
        <v>36</v>
      </c>
      <c r="M114" s="177" t="n">
        <f aca="false">H114-I114</f>
        <v>123</v>
      </c>
      <c r="N114" s="455"/>
      <c r="O114" s="456" t="n">
        <v>4</v>
      </c>
      <c r="Q114" s="202" t="s">
        <v>110</v>
      </c>
      <c r="AK114" s="203"/>
      <c r="AM114" s="100"/>
      <c r="AN114" s="100"/>
      <c r="AO114" s="100"/>
      <c r="AP114" s="100"/>
      <c r="AQ114" s="100"/>
      <c r="AR114" s="100"/>
      <c r="AS114" s="100"/>
      <c r="AT114" s="100"/>
    </row>
    <row r="115" s="202" customFormat="true" ht="20.1" hidden="false" customHeight="true" outlineLevel="0" collapsed="false">
      <c r="A115" s="451" t="s">
        <v>194</v>
      </c>
      <c r="B115" s="451"/>
      <c r="C115" s="457"/>
      <c r="D115" s="172" t="s">
        <v>149</v>
      </c>
      <c r="E115" s="458"/>
      <c r="F115" s="459"/>
      <c r="G115" s="209" t="n">
        <v>6</v>
      </c>
      <c r="H115" s="147" t="n">
        <f aca="false">G115*30</f>
        <v>180</v>
      </c>
      <c r="I115" s="231" t="n">
        <f aca="false">J115+K115+L115</f>
        <v>60</v>
      </c>
      <c r="J115" s="175" t="n">
        <v>30</v>
      </c>
      <c r="K115" s="171"/>
      <c r="L115" s="171" t="n">
        <v>30</v>
      </c>
      <c r="M115" s="152" t="n">
        <f aca="false">H115-I115</f>
        <v>120</v>
      </c>
      <c r="N115" s="460"/>
      <c r="O115" s="461"/>
      <c r="R115" s="202" t="s">
        <v>110</v>
      </c>
      <c r="AK115" s="203"/>
      <c r="AM115" s="100"/>
      <c r="AN115" s="100"/>
      <c r="AO115" s="100"/>
      <c r="AP115" s="100"/>
      <c r="AQ115" s="100"/>
      <c r="AR115" s="100"/>
      <c r="AS115" s="100"/>
      <c r="AT115" s="100"/>
    </row>
    <row r="116" s="202" customFormat="true" ht="20.1" hidden="false" customHeight="true" outlineLevel="0" collapsed="false">
      <c r="A116" s="462" t="s">
        <v>195</v>
      </c>
      <c r="B116" s="462"/>
      <c r="C116" s="218"/>
      <c r="D116" s="172" t="s">
        <v>118</v>
      </c>
      <c r="E116" s="172"/>
      <c r="F116" s="304"/>
      <c r="G116" s="209" t="n">
        <v>6.5</v>
      </c>
      <c r="H116" s="147" t="n">
        <f aca="false">G116*30</f>
        <v>195</v>
      </c>
      <c r="I116" s="231" t="n">
        <f aca="false">J116+K116+L116</f>
        <v>72</v>
      </c>
      <c r="J116" s="175" t="n">
        <v>36</v>
      </c>
      <c r="K116" s="171"/>
      <c r="L116" s="171" t="n">
        <v>36</v>
      </c>
      <c r="M116" s="152" t="n">
        <f aca="false">H116-I116</f>
        <v>123</v>
      </c>
      <c r="N116" s="201"/>
      <c r="O116" s="186"/>
      <c r="U116" s="245"/>
      <c r="V116" s="463" t="n">
        <v>1</v>
      </c>
      <c r="W116" s="463" t="s">
        <v>81</v>
      </c>
      <c r="X116" s="463" t="s">
        <v>82</v>
      </c>
      <c r="Y116" s="463" t="n">
        <v>3</v>
      </c>
      <c r="Z116" s="463" t="s">
        <v>83</v>
      </c>
      <c r="AA116" s="463" t="s">
        <v>84</v>
      </c>
      <c r="AB116" s="463" t="n">
        <v>5</v>
      </c>
      <c r="AC116" s="463" t="s">
        <v>85</v>
      </c>
      <c r="AD116" s="463" t="s">
        <v>86</v>
      </c>
      <c r="AE116" s="463" t="n">
        <v>7</v>
      </c>
      <c r="AF116" s="463" t="s">
        <v>87</v>
      </c>
      <c r="AG116" s="463" t="s">
        <v>88</v>
      </c>
      <c r="AK116" s="203"/>
      <c r="AM116" s="100"/>
      <c r="AN116" s="100"/>
      <c r="AO116" s="100"/>
      <c r="AP116" s="100"/>
      <c r="AQ116" s="100"/>
      <c r="AR116" s="100"/>
      <c r="AS116" s="100"/>
      <c r="AT116" s="100"/>
    </row>
    <row r="117" s="95" customFormat="true" ht="20.1" hidden="false" customHeight="true" outlineLevel="0" collapsed="false">
      <c r="A117" s="464" t="s">
        <v>196</v>
      </c>
      <c r="B117" s="464"/>
      <c r="C117" s="307"/>
      <c r="D117" s="136" t="s">
        <v>166</v>
      </c>
      <c r="E117" s="136"/>
      <c r="F117" s="220"/>
      <c r="G117" s="221" t="n">
        <v>6</v>
      </c>
      <c r="H117" s="147" t="n">
        <f aca="false">G117*30</f>
        <v>180</v>
      </c>
      <c r="I117" s="166" t="n">
        <f aca="false">SUM(J117:L117)</f>
        <v>60</v>
      </c>
      <c r="J117" s="300" t="n">
        <v>30</v>
      </c>
      <c r="K117" s="223"/>
      <c r="L117" s="223" t="n">
        <v>30</v>
      </c>
      <c r="M117" s="177" t="n">
        <f aca="false">H117-I117</f>
        <v>120</v>
      </c>
      <c r="N117" s="224"/>
      <c r="O117" s="225"/>
      <c r="S117" s="95" t="s">
        <v>110</v>
      </c>
      <c r="U117" s="95" t="s">
        <v>113</v>
      </c>
      <c r="AK117" s="101"/>
      <c r="AM117" s="100"/>
      <c r="AN117" s="100"/>
      <c r="AO117" s="100"/>
      <c r="AP117" s="100"/>
      <c r="AQ117" s="100"/>
      <c r="AR117" s="100"/>
      <c r="AS117" s="100"/>
      <c r="AT117" s="100"/>
    </row>
    <row r="118" s="95" customFormat="true" ht="20.1" hidden="false" customHeight="true" outlineLevel="0" collapsed="false">
      <c r="A118" s="465" t="s">
        <v>197</v>
      </c>
      <c r="B118" s="465"/>
      <c r="C118" s="466"/>
      <c r="D118" s="467" t="n">
        <v>8</v>
      </c>
      <c r="E118" s="468"/>
      <c r="F118" s="469"/>
      <c r="G118" s="246" t="n">
        <v>7</v>
      </c>
      <c r="H118" s="385" t="n">
        <f aca="false">G118*30</f>
        <v>210</v>
      </c>
      <c r="I118" s="470" t="n">
        <f aca="false">J118+K118+L118</f>
        <v>78</v>
      </c>
      <c r="J118" s="257" t="n">
        <v>39</v>
      </c>
      <c r="K118" s="257"/>
      <c r="L118" s="257" t="n">
        <v>39</v>
      </c>
      <c r="M118" s="296" t="n">
        <f aca="false">H118-I118</f>
        <v>132</v>
      </c>
      <c r="N118" s="471"/>
      <c r="O118" s="239"/>
      <c r="S118" s="95" t="s">
        <v>110</v>
      </c>
      <c r="AK118" s="101"/>
      <c r="AM118" s="100"/>
      <c r="AN118" s="100"/>
      <c r="AO118" s="100"/>
      <c r="AP118" s="100"/>
      <c r="AQ118" s="100"/>
      <c r="AR118" s="100"/>
      <c r="AS118" s="100"/>
      <c r="AT118" s="100"/>
    </row>
    <row r="119" s="412" customFormat="true" ht="20.1" hidden="false" customHeight="true" outlineLevel="0" collapsed="false">
      <c r="A119" s="472" t="s">
        <v>233</v>
      </c>
      <c r="B119" s="472"/>
      <c r="C119" s="401"/>
      <c r="D119" s="473"/>
      <c r="E119" s="473"/>
      <c r="F119" s="403"/>
      <c r="G119" s="474" t="n">
        <f aca="false">SUM(G113:G118)</f>
        <v>38</v>
      </c>
      <c r="H119" s="475" t="n">
        <f aca="false">SUM(H113:H118)</f>
        <v>1140</v>
      </c>
      <c r="I119" s="476" t="n">
        <f aca="false">SUM(I113:I118)</f>
        <v>402</v>
      </c>
      <c r="J119" s="476" t="n">
        <f aca="false">SUM(J113:J118)</f>
        <v>201</v>
      </c>
      <c r="K119" s="476" t="n">
        <f aca="false">SUM(K113:K118)</f>
        <v>0</v>
      </c>
      <c r="L119" s="476" t="n">
        <f aca="false">SUM(L113:L118)</f>
        <v>201</v>
      </c>
      <c r="M119" s="477" t="n">
        <f aca="false">SUM(M113:M118)</f>
        <v>738</v>
      </c>
      <c r="N119" s="475"/>
      <c r="O119" s="477"/>
      <c r="P119" s="95" t="n">
        <f aca="false">G119*30</f>
        <v>1140</v>
      </c>
      <c r="AK119" s="101"/>
      <c r="AM119" s="432"/>
      <c r="AN119" s="432"/>
      <c r="AO119" s="432"/>
      <c r="AP119" s="432"/>
      <c r="AQ119" s="432"/>
      <c r="AR119" s="432"/>
      <c r="AS119" s="432"/>
      <c r="AT119" s="432"/>
      <c r="AU119" s="278"/>
    </row>
    <row r="120" s="412" customFormat="true" ht="20.1" hidden="false" customHeight="true" outlineLevel="0" collapsed="false">
      <c r="A120" s="345" t="s">
        <v>234</v>
      </c>
      <c r="B120" s="478" t="s">
        <v>235</v>
      </c>
      <c r="C120" s="345"/>
      <c r="D120" s="479" t="s">
        <v>92</v>
      </c>
      <c r="E120" s="479"/>
      <c r="F120" s="480"/>
      <c r="G120" s="150" t="n">
        <v>6</v>
      </c>
      <c r="H120" s="450" t="n">
        <f aca="false">G120*30</f>
        <v>180</v>
      </c>
      <c r="I120" s="231" t="n">
        <f aca="false">J120+K120+L120</f>
        <v>60</v>
      </c>
      <c r="J120" s="175" t="n">
        <v>30</v>
      </c>
      <c r="K120" s="171"/>
      <c r="L120" s="171" t="n">
        <v>30</v>
      </c>
      <c r="M120" s="152" t="n">
        <f aca="false">H120-I120</f>
        <v>120</v>
      </c>
      <c r="N120" s="144" t="n">
        <v>4</v>
      </c>
      <c r="O120" s="145"/>
      <c r="P120" s="95"/>
      <c r="AK120" s="101"/>
    </row>
    <row r="121" s="412" customFormat="true" ht="20.1" hidden="false" customHeight="true" outlineLevel="0" collapsed="false">
      <c r="A121" s="133"/>
      <c r="B121" s="481" t="s">
        <v>236</v>
      </c>
      <c r="C121" s="133"/>
      <c r="D121" s="172" t="s">
        <v>92</v>
      </c>
      <c r="E121" s="172"/>
      <c r="F121" s="173"/>
      <c r="G121" s="150" t="n">
        <v>6</v>
      </c>
      <c r="H121" s="450" t="n">
        <f aca="false">G121*30</f>
        <v>180</v>
      </c>
      <c r="I121" s="231" t="n">
        <f aca="false">J121+K121+L121</f>
        <v>60</v>
      </c>
      <c r="J121" s="175" t="n">
        <v>30</v>
      </c>
      <c r="K121" s="171"/>
      <c r="L121" s="171" t="n">
        <v>30</v>
      </c>
      <c r="M121" s="152" t="n">
        <f aca="false">H121-I121</f>
        <v>120</v>
      </c>
      <c r="N121" s="185" t="n">
        <v>4</v>
      </c>
      <c r="O121" s="186"/>
      <c r="P121" s="95"/>
      <c r="AK121" s="101"/>
    </row>
    <row r="122" s="412" customFormat="true" ht="20.1" hidden="false" customHeight="true" outlineLevel="0" collapsed="false">
      <c r="A122" s="133"/>
      <c r="B122" s="305" t="s">
        <v>237</v>
      </c>
      <c r="C122" s="133"/>
      <c r="D122" s="172" t="s">
        <v>92</v>
      </c>
      <c r="E122" s="172"/>
      <c r="F122" s="173"/>
      <c r="G122" s="150" t="n">
        <v>6</v>
      </c>
      <c r="H122" s="450" t="n">
        <f aca="false">G122*30</f>
        <v>180</v>
      </c>
      <c r="I122" s="231" t="n">
        <f aca="false">J122+K122+L122</f>
        <v>60</v>
      </c>
      <c r="J122" s="175" t="n">
        <v>30</v>
      </c>
      <c r="K122" s="171"/>
      <c r="L122" s="171" t="n">
        <v>30</v>
      </c>
      <c r="M122" s="152" t="n">
        <f aca="false">H122-I122</f>
        <v>120</v>
      </c>
      <c r="N122" s="185" t="n">
        <v>4</v>
      </c>
      <c r="O122" s="186"/>
      <c r="P122" s="95"/>
      <c r="AK122" s="101"/>
    </row>
    <row r="123" s="412" customFormat="true" ht="20.1" hidden="false" customHeight="true" outlineLevel="0" collapsed="false">
      <c r="A123" s="133"/>
      <c r="B123" s="482" t="s">
        <v>212</v>
      </c>
      <c r="C123" s="133"/>
      <c r="D123" s="172" t="s">
        <v>92</v>
      </c>
      <c r="E123" s="172"/>
      <c r="F123" s="173"/>
      <c r="G123" s="150" t="n">
        <v>6</v>
      </c>
      <c r="H123" s="450" t="n">
        <f aca="false">G123*30</f>
        <v>180</v>
      </c>
      <c r="I123" s="231" t="n">
        <f aca="false">J123+K123+L123</f>
        <v>60</v>
      </c>
      <c r="J123" s="175" t="n">
        <v>30</v>
      </c>
      <c r="K123" s="171"/>
      <c r="L123" s="171" t="n">
        <v>30</v>
      </c>
      <c r="M123" s="152" t="n">
        <f aca="false">H123-I123</f>
        <v>120</v>
      </c>
      <c r="N123" s="185" t="n">
        <v>4</v>
      </c>
      <c r="O123" s="186"/>
      <c r="P123" s="95"/>
      <c r="AK123" s="101"/>
    </row>
    <row r="124" s="202" customFormat="true" ht="19.5" hidden="false" customHeight="true" outlineLevel="0" collapsed="false">
      <c r="A124" s="133" t="s">
        <v>238</v>
      </c>
      <c r="B124" s="233" t="s">
        <v>239</v>
      </c>
      <c r="C124" s="170"/>
      <c r="D124" s="172" t="s">
        <v>137</v>
      </c>
      <c r="E124" s="458"/>
      <c r="F124" s="483"/>
      <c r="G124" s="221" t="n">
        <v>6.5</v>
      </c>
      <c r="H124" s="163" t="n">
        <f aca="false">G124*30</f>
        <v>195</v>
      </c>
      <c r="I124" s="166" t="n">
        <f aca="false">J124+K124+L124</f>
        <v>72</v>
      </c>
      <c r="J124" s="300" t="n">
        <v>36</v>
      </c>
      <c r="K124" s="223"/>
      <c r="L124" s="223" t="n">
        <v>36</v>
      </c>
      <c r="M124" s="177" t="n">
        <f aca="false">H124-I124</f>
        <v>123</v>
      </c>
      <c r="N124" s="460"/>
      <c r="O124" s="484" t="n">
        <v>4</v>
      </c>
      <c r="U124" s="245" t="s">
        <v>107</v>
      </c>
      <c r="V124" s="245" t="n">
        <f aca="false">COUNTIF($E75:$E76,V$9)</f>
        <v>0</v>
      </c>
      <c r="W124" s="245" t="n">
        <f aca="false">COUNTIF($E75:$E76,W$9)</f>
        <v>0</v>
      </c>
      <c r="X124" s="245" t="n">
        <f aca="false">COUNTIF($E75:$E76,X$9)</f>
        <v>0</v>
      </c>
      <c r="Y124" s="245" t="n">
        <f aca="false">COUNTIF($E75:$E76,Y$9)</f>
        <v>0</v>
      </c>
      <c r="Z124" s="245" t="n">
        <f aca="false">COUNTIF($E75:$E76,Z$9)</f>
        <v>0</v>
      </c>
      <c r="AA124" s="245" t="n">
        <f aca="false">COUNTIF($E75:$E76,AA$9)</f>
        <v>0</v>
      </c>
      <c r="AB124" s="245" t="n">
        <f aca="false">COUNTIF($E75:$E76,AB$9)</f>
        <v>0</v>
      </c>
      <c r="AC124" s="245" t="n">
        <f aca="false">COUNTIF($E75:$E76,AC$9)</f>
        <v>0</v>
      </c>
      <c r="AD124" s="245" t="n">
        <f aca="false">COUNTIF($E75:$E76,AD$9)</f>
        <v>0</v>
      </c>
      <c r="AE124" s="245" t="n">
        <f aca="false">COUNTIF($E75:$E76,AE$9)</f>
        <v>0</v>
      </c>
      <c r="AF124" s="245" t="n">
        <f aca="false">COUNTIF($E75:$E76,AF$9)</f>
        <v>0</v>
      </c>
      <c r="AG124" s="245" t="n">
        <f aca="false">COUNTIF($E75:$E76,AG$9)</f>
        <v>0</v>
      </c>
      <c r="AK124" s="101"/>
    </row>
    <row r="125" s="202" customFormat="true" ht="19.5" hidden="false" customHeight="true" outlineLevel="0" collapsed="false">
      <c r="A125" s="133"/>
      <c r="B125" s="481" t="s">
        <v>240</v>
      </c>
      <c r="C125" s="170"/>
      <c r="D125" s="172" t="s">
        <v>137</v>
      </c>
      <c r="E125" s="458"/>
      <c r="F125" s="483"/>
      <c r="G125" s="221" t="n">
        <v>6.5</v>
      </c>
      <c r="H125" s="163" t="n">
        <f aca="false">G125*30</f>
        <v>195</v>
      </c>
      <c r="I125" s="166" t="n">
        <f aca="false">J125+K125+L125</f>
        <v>72</v>
      </c>
      <c r="J125" s="300" t="n">
        <v>36</v>
      </c>
      <c r="K125" s="223"/>
      <c r="L125" s="223" t="n">
        <v>36</v>
      </c>
      <c r="M125" s="177" t="n">
        <f aca="false">H125-I125</f>
        <v>123</v>
      </c>
      <c r="N125" s="460"/>
      <c r="O125" s="484" t="n">
        <v>4</v>
      </c>
      <c r="AK125" s="101"/>
    </row>
    <row r="126" s="202" customFormat="true" ht="19.5" hidden="false" customHeight="true" outlineLevel="0" collapsed="false">
      <c r="A126" s="133"/>
      <c r="B126" s="305" t="s">
        <v>241</v>
      </c>
      <c r="C126" s="170"/>
      <c r="D126" s="172" t="s">
        <v>137</v>
      </c>
      <c r="E126" s="458"/>
      <c r="F126" s="483"/>
      <c r="G126" s="221" t="n">
        <v>6.5</v>
      </c>
      <c r="H126" s="163" t="n">
        <f aca="false">G126*30</f>
        <v>195</v>
      </c>
      <c r="I126" s="166" t="n">
        <f aca="false">J126+K126+L126</f>
        <v>72</v>
      </c>
      <c r="J126" s="300" t="n">
        <v>36</v>
      </c>
      <c r="K126" s="223"/>
      <c r="L126" s="223" t="n">
        <v>36</v>
      </c>
      <c r="M126" s="177" t="n">
        <f aca="false">H126-I126</f>
        <v>123</v>
      </c>
      <c r="N126" s="460"/>
      <c r="O126" s="484" t="n">
        <v>4</v>
      </c>
      <c r="AK126" s="101"/>
    </row>
    <row r="127" s="202" customFormat="true" ht="19.5" hidden="false" customHeight="true" outlineLevel="0" collapsed="false">
      <c r="A127" s="133"/>
      <c r="B127" s="482" t="s">
        <v>212</v>
      </c>
      <c r="C127" s="170"/>
      <c r="D127" s="172" t="s">
        <v>137</v>
      </c>
      <c r="E127" s="458"/>
      <c r="F127" s="483"/>
      <c r="G127" s="221" t="n">
        <v>6.5</v>
      </c>
      <c r="H127" s="163" t="n">
        <f aca="false">G127*30</f>
        <v>195</v>
      </c>
      <c r="I127" s="166" t="n">
        <f aca="false">J127+K127+L127</f>
        <v>72</v>
      </c>
      <c r="J127" s="300" t="n">
        <v>36</v>
      </c>
      <c r="K127" s="223"/>
      <c r="L127" s="223" t="n">
        <v>36</v>
      </c>
      <c r="M127" s="177" t="n">
        <f aca="false">H127-I127</f>
        <v>123</v>
      </c>
      <c r="N127" s="460"/>
      <c r="O127" s="484" t="n">
        <v>4</v>
      </c>
      <c r="AK127" s="101"/>
    </row>
    <row r="128" s="202" customFormat="true" ht="21.75" hidden="false" customHeight="true" outlineLevel="0" collapsed="false">
      <c r="A128" s="133" t="s">
        <v>242</v>
      </c>
      <c r="B128" s="481" t="s">
        <v>243</v>
      </c>
      <c r="C128" s="170"/>
      <c r="D128" s="172" t="s">
        <v>149</v>
      </c>
      <c r="E128" s="458"/>
      <c r="F128" s="483"/>
      <c r="G128" s="209" t="n">
        <v>6</v>
      </c>
      <c r="H128" s="147" t="n">
        <f aca="false">G128*30</f>
        <v>180</v>
      </c>
      <c r="I128" s="231" t="n">
        <f aca="false">J128+K128+L128</f>
        <v>60</v>
      </c>
      <c r="J128" s="175" t="n">
        <v>30</v>
      </c>
      <c r="K128" s="171"/>
      <c r="L128" s="171" t="n">
        <v>30</v>
      </c>
      <c r="M128" s="152" t="n">
        <f aca="false">H128-I128</f>
        <v>120</v>
      </c>
      <c r="N128" s="460"/>
      <c r="O128" s="461"/>
      <c r="AK128" s="101"/>
    </row>
    <row r="129" s="202" customFormat="true" ht="21.75" hidden="false" customHeight="true" outlineLevel="0" collapsed="false">
      <c r="A129" s="133"/>
      <c r="B129" s="481" t="s">
        <v>244</v>
      </c>
      <c r="C129" s="170"/>
      <c r="D129" s="172" t="s">
        <v>149</v>
      </c>
      <c r="E129" s="458"/>
      <c r="F129" s="483"/>
      <c r="G129" s="209" t="n">
        <v>6</v>
      </c>
      <c r="H129" s="147" t="n">
        <f aca="false">G129*30</f>
        <v>180</v>
      </c>
      <c r="I129" s="231" t="n">
        <f aca="false">J129+K129+L129</f>
        <v>60</v>
      </c>
      <c r="J129" s="175" t="n">
        <v>30</v>
      </c>
      <c r="K129" s="171"/>
      <c r="L129" s="171" t="n">
        <v>30</v>
      </c>
      <c r="M129" s="152" t="n">
        <f aca="false">H129-I129</f>
        <v>120</v>
      </c>
      <c r="N129" s="460"/>
      <c r="O129" s="461"/>
      <c r="AK129" s="101"/>
    </row>
    <row r="130" s="202" customFormat="true" ht="21.75" hidden="false" customHeight="true" outlineLevel="0" collapsed="false">
      <c r="A130" s="133"/>
      <c r="B130" s="217" t="s">
        <v>245</v>
      </c>
      <c r="C130" s="170"/>
      <c r="D130" s="172" t="s">
        <v>149</v>
      </c>
      <c r="E130" s="458"/>
      <c r="F130" s="483"/>
      <c r="G130" s="209" t="n">
        <v>6</v>
      </c>
      <c r="H130" s="147" t="n">
        <f aca="false">G130*30</f>
        <v>180</v>
      </c>
      <c r="I130" s="231" t="n">
        <f aca="false">J130+K130+L130</f>
        <v>60</v>
      </c>
      <c r="J130" s="175" t="n">
        <v>30</v>
      </c>
      <c r="K130" s="171"/>
      <c r="L130" s="171" t="n">
        <v>30</v>
      </c>
      <c r="M130" s="152" t="n">
        <f aca="false">H130-I130</f>
        <v>120</v>
      </c>
      <c r="N130" s="460"/>
      <c r="O130" s="461"/>
      <c r="AK130" s="101"/>
    </row>
    <row r="131" s="202" customFormat="true" ht="21.75" hidden="false" customHeight="true" outlineLevel="0" collapsed="false">
      <c r="A131" s="133"/>
      <c r="B131" s="482" t="s">
        <v>212</v>
      </c>
      <c r="C131" s="170"/>
      <c r="D131" s="172" t="s">
        <v>149</v>
      </c>
      <c r="E131" s="458"/>
      <c r="F131" s="483"/>
      <c r="G131" s="209" t="n">
        <v>6</v>
      </c>
      <c r="H131" s="147" t="n">
        <f aca="false">G131*30</f>
        <v>180</v>
      </c>
      <c r="I131" s="231" t="n">
        <f aca="false">J131+K131+L131</f>
        <v>60</v>
      </c>
      <c r="J131" s="175" t="n">
        <v>30</v>
      </c>
      <c r="K131" s="171"/>
      <c r="L131" s="171" t="n">
        <v>30</v>
      </c>
      <c r="M131" s="152" t="n">
        <f aca="false">H131-I131</f>
        <v>120</v>
      </c>
      <c r="N131" s="460"/>
      <c r="O131" s="461"/>
      <c r="AK131" s="101"/>
    </row>
    <row r="132" s="202" customFormat="true" ht="21.75" hidden="false" customHeight="true" outlineLevel="0" collapsed="false">
      <c r="A132" s="133" t="s">
        <v>246</v>
      </c>
      <c r="B132" s="481" t="s">
        <v>247</v>
      </c>
      <c r="C132" s="170"/>
      <c r="D132" s="172" t="s">
        <v>118</v>
      </c>
      <c r="E132" s="172"/>
      <c r="F132" s="485"/>
      <c r="G132" s="209" t="n">
        <v>6.5</v>
      </c>
      <c r="H132" s="147" t="n">
        <f aca="false">G132*30</f>
        <v>195</v>
      </c>
      <c r="I132" s="231" t="n">
        <f aca="false">J132+K132+L132</f>
        <v>72</v>
      </c>
      <c r="J132" s="175" t="n">
        <v>36</v>
      </c>
      <c r="K132" s="171"/>
      <c r="L132" s="171" t="n">
        <v>36</v>
      </c>
      <c r="M132" s="152" t="n">
        <f aca="false">H132-I132</f>
        <v>123</v>
      </c>
      <c r="N132" s="201"/>
      <c r="O132" s="186"/>
      <c r="AK132" s="101"/>
    </row>
    <row r="133" s="202" customFormat="true" ht="21.75" hidden="false" customHeight="true" outlineLevel="0" collapsed="false">
      <c r="A133" s="133"/>
      <c r="B133" s="481" t="s">
        <v>248</v>
      </c>
      <c r="C133" s="170"/>
      <c r="D133" s="172" t="s">
        <v>118</v>
      </c>
      <c r="E133" s="172"/>
      <c r="F133" s="485"/>
      <c r="G133" s="209" t="n">
        <v>6.5</v>
      </c>
      <c r="H133" s="147" t="n">
        <f aca="false">G133*30</f>
        <v>195</v>
      </c>
      <c r="I133" s="231" t="n">
        <f aca="false">J133+K133+L133</f>
        <v>72</v>
      </c>
      <c r="J133" s="175" t="n">
        <v>36</v>
      </c>
      <c r="K133" s="171"/>
      <c r="L133" s="171" t="n">
        <v>36</v>
      </c>
      <c r="M133" s="152" t="n">
        <f aca="false">H133-I133</f>
        <v>123</v>
      </c>
      <c r="N133" s="201"/>
      <c r="O133" s="186"/>
      <c r="AK133" s="101"/>
    </row>
    <row r="134" s="202" customFormat="true" ht="22.5" hidden="false" customHeight="true" outlineLevel="0" collapsed="false">
      <c r="A134" s="133"/>
      <c r="B134" s="481" t="s">
        <v>249</v>
      </c>
      <c r="C134" s="170"/>
      <c r="D134" s="172" t="s">
        <v>118</v>
      </c>
      <c r="E134" s="172"/>
      <c r="F134" s="485"/>
      <c r="G134" s="209" t="n">
        <v>6.5</v>
      </c>
      <c r="H134" s="147" t="n">
        <f aca="false">G134*30</f>
        <v>195</v>
      </c>
      <c r="I134" s="231" t="n">
        <f aca="false">J134+K134+L134</f>
        <v>72</v>
      </c>
      <c r="J134" s="175" t="n">
        <v>36</v>
      </c>
      <c r="K134" s="171"/>
      <c r="L134" s="171" t="n">
        <v>36</v>
      </c>
      <c r="M134" s="152" t="n">
        <f aca="false">H134-I134</f>
        <v>123</v>
      </c>
      <c r="N134" s="201"/>
      <c r="O134" s="186"/>
      <c r="AK134" s="101"/>
    </row>
    <row r="135" s="202" customFormat="true" ht="21.75" hidden="false" customHeight="true" outlineLevel="0" collapsed="false">
      <c r="A135" s="133"/>
      <c r="B135" s="482" t="s">
        <v>212</v>
      </c>
      <c r="C135" s="170"/>
      <c r="D135" s="172" t="s">
        <v>118</v>
      </c>
      <c r="E135" s="172"/>
      <c r="F135" s="485"/>
      <c r="G135" s="209" t="n">
        <v>6.5</v>
      </c>
      <c r="H135" s="147" t="n">
        <f aca="false">G135*30</f>
        <v>195</v>
      </c>
      <c r="I135" s="231" t="n">
        <f aca="false">J135+K135+L135</f>
        <v>72</v>
      </c>
      <c r="J135" s="175" t="n">
        <v>36</v>
      </c>
      <c r="K135" s="171"/>
      <c r="L135" s="171" t="n">
        <v>36</v>
      </c>
      <c r="M135" s="152" t="n">
        <f aca="false">H135-I135</f>
        <v>123</v>
      </c>
      <c r="N135" s="201"/>
      <c r="O135" s="186"/>
      <c r="AK135" s="101"/>
    </row>
    <row r="136" s="202" customFormat="true" ht="21.75" hidden="false" customHeight="true" outlineLevel="0" collapsed="false">
      <c r="A136" s="133" t="s">
        <v>250</v>
      </c>
      <c r="B136" s="481" t="s">
        <v>251</v>
      </c>
      <c r="C136" s="170"/>
      <c r="D136" s="172" t="s">
        <v>166</v>
      </c>
      <c r="E136" s="172"/>
      <c r="F136" s="485"/>
      <c r="G136" s="221" t="n">
        <v>6</v>
      </c>
      <c r="H136" s="147" t="n">
        <f aca="false">G136*30</f>
        <v>180</v>
      </c>
      <c r="I136" s="166" t="n">
        <f aca="false">SUM(J136:L136)</f>
        <v>60</v>
      </c>
      <c r="J136" s="300" t="n">
        <v>30</v>
      </c>
      <c r="K136" s="223"/>
      <c r="L136" s="223" t="n">
        <v>30</v>
      </c>
      <c r="M136" s="177" t="n">
        <f aca="false">H136-I136</f>
        <v>120</v>
      </c>
      <c r="N136" s="201"/>
      <c r="O136" s="186"/>
      <c r="AK136" s="101"/>
    </row>
    <row r="137" s="202" customFormat="true" ht="21.75" hidden="false" customHeight="true" outlineLevel="0" collapsed="false">
      <c r="A137" s="133"/>
      <c r="B137" s="481" t="s">
        <v>252</v>
      </c>
      <c r="C137" s="170"/>
      <c r="D137" s="172" t="s">
        <v>166</v>
      </c>
      <c r="E137" s="172"/>
      <c r="F137" s="485"/>
      <c r="G137" s="221" t="n">
        <v>6</v>
      </c>
      <c r="H137" s="147" t="n">
        <f aca="false">G137*30</f>
        <v>180</v>
      </c>
      <c r="I137" s="166" t="n">
        <f aca="false">SUM(J137:L137)</f>
        <v>60</v>
      </c>
      <c r="J137" s="300" t="n">
        <v>30</v>
      </c>
      <c r="K137" s="223"/>
      <c r="L137" s="223" t="n">
        <v>30</v>
      </c>
      <c r="M137" s="177" t="n">
        <f aca="false">H137-I137</f>
        <v>120</v>
      </c>
      <c r="N137" s="201"/>
      <c r="O137" s="186"/>
      <c r="AK137" s="101"/>
    </row>
    <row r="138" s="202" customFormat="true" ht="21.75" hidden="false" customHeight="true" outlineLevel="0" collapsed="false">
      <c r="A138" s="133"/>
      <c r="B138" s="481" t="s">
        <v>253</v>
      </c>
      <c r="C138" s="170"/>
      <c r="D138" s="172" t="s">
        <v>166</v>
      </c>
      <c r="E138" s="172"/>
      <c r="F138" s="485"/>
      <c r="G138" s="221" t="n">
        <v>6</v>
      </c>
      <c r="H138" s="147" t="n">
        <f aca="false">G138*30</f>
        <v>180</v>
      </c>
      <c r="I138" s="166" t="n">
        <f aca="false">SUM(J138:L138)</f>
        <v>60</v>
      </c>
      <c r="J138" s="300" t="n">
        <v>30</v>
      </c>
      <c r="K138" s="223"/>
      <c r="L138" s="223" t="n">
        <v>30</v>
      </c>
      <c r="M138" s="177" t="n">
        <f aca="false">H138-I138</f>
        <v>120</v>
      </c>
      <c r="N138" s="201"/>
      <c r="O138" s="186"/>
      <c r="AK138" s="101"/>
    </row>
    <row r="139" s="202" customFormat="true" ht="21.75" hidden="false" customHeight="true" outlineLevel="0" collapsed="false">
      <c r="A139" s="133"/>
      <c r="B139" s="482" t="s">
        <v>212</v>
      </c>
      <c r="C139" s="170"/>
      <c r="D139" s="172" t="s">
        <v>166</v>
      </c>
      <c r="E139" s="172"/>
      <c r="F139" s="485"/>
      <c r="G139" s="221" t="n">
        <v>6</v>
      </c>
      <c r="H139" s="147" t="n">
        <f aca="false">G139*30</f>
        <v>180</v>
      </c>
      <c r="I139" s="166" t="n">
        <f aca="false">SUM(J139:L139)</f>
        <v>60</v>
      </c>
      <c r="J139" s="300" t="n">
        <v>30</v>
      </c>
      <c r="K139" s="223"/>
      <c r="L139" s="223" t="n">
        <v>30</v>
      </c>
      <c r="M139" s="177" t="n">
        <f aca="false">H139-I139</f>
        <v>120</v>
      </c>
      <c r="N139" s="201"/>
      <c r="O139" s="186"/>
      <c r="AK139" s="101"/>
    </row>
    <row r="140" s="202" customFormat="true" ht="20.1" hidden="false" customHeight="true" outlineLevel="0" collapsed="false">
      <c r="A140" s="133" t="s">
        <v>254</v>
      </c>
      <c r="B140" s="486" t="s">
        <v>255</v>
      </c>
      <c r="C140" s="170"/>
      <c r="D140" s="487" t="n">
        <v>8</v>
      </c>
      <c r="E140" s="488"/>
      <c r="F140" s="489"/>
      <c r="G140" s="246" t="n">
        <v>7</v>
      </c>
      <c r="H140" s="147" t="n">
        <f aca="false">G140*30</f>
        <v>210</v>
      </c>
      <c r="I140" s="470" t="n">
        <f aca="false">J140+K140+L140</f>
        <v>78</v>
      </c>
      <c r="J140" s="257" t="n">
        <v>39</v>
      </c>
      <c r="K140" s="257"/>
      <c r="L140" s="257" t="n">
        <v>39</v>
      </c>
      <c r="M140" s="296" t="n">
        <f aca="false">H140-I140</f>
        <v>132</v>
      </c>
      <c r="N140" s="490"/>
      <c r="O140" s="173"/>
      <c r="U140" s="245"/>
      <c r="V140" s="245"/>
      <c r="W140" s="245"/>
      <c r="X140" s="245"/>
      <c r="Y140" s="245"/>
      <c r="Z140" s="245"/>
      <c r="AA140" s="245"/>
      <c r="AB140" s="245"/>
      <c r="AC140" s="245"/>
      <c r="AD140" s="245"/>
      <c r="AE140" s="245"/>
      <c r="AF140" s="245"/>
      <c r="AG140" s="245"/>
      <c r="AK140" s="101"/>
    </row>
    <row r="141" s="202" customFormat="true" ht="20.1" hidden="false" customHeight="true" outlineLevel="0" collapsed="false">
      <c r="A141" s="133"/>
      <c r="B141" s="481" t="s">
        <v>256</v>
      </c>
      <c r="C141" s="170"/>
      <c r="D141" s="487" t="n">
        <v>8</v>
      </c>
      <c r="E141" s="488"/>
      <c r="F141" s="489"/>
      <c r="G141" s="246" t="n">
        <v>7</v>
      </c>
      <c r="H141" s="147" t="n">
        <f aca="false">G141*30</f>
        <v>210</v>
      </c>
      <c r="I141" s="470" t="n">
        <f aca="false">J141+K141+L141</f>
        <v>78</v>
      </c>
      <c r="J141" s="257" t="n">
        <v>39</v>
      </c>
      <c r="K141" s="257"/>
      <c r="L141" s="257" t="n">
        <v>39</v>
      </c>
      <c r="M141" s="296" t="n">
        <f aca="false">H141-I141</f>
        <v>132</v>
      </c>
      <c r="N141" s="490"/>
      <c r="O141" s="173"/>
      <c r="AK141" s="101"/>
    </row>
    <row r="142" s="202" customFormat="true" ht="20.1" hidden="false" customHeight="true" outlineLevel="0" collapsed="false">
      <c r="A142" s="133"/>
      <c r="B142" s="322" t="s">
        <v>257</v>
      </c>
      <c r="C142" s="170"/>
      <c r="D142" s="487" t="n">
        <v>8</v>
      </c>
      <c r="E142" s="488"/>
      <c r="F142" s="489"/>
      <c r="G142" s="246" t="n">
        <v>7</v>
      </c>
      <c r="H142" s="147" t="n">
        <f aca="false">G142*30</f>
        <v>210</v>
      </c>
      <c r="I142" s="470" t="n">
        <f aca="false">J142+K142+L142</f>
        <v>78</v>
      </c>
      <c r="J142" s="257" t="n">
        <v>39</v>
      </c>
      <c r="K142" s="257"/>
      <c r="L142" s="257" t="n">
        <v>39</v>
      </c>
      <c r="M142" s="296" t="n">
        <f aca="false">H142-I142</f>
        <v>132</v>
      </c>
      <c r="N142" s="490"/>
      <c r="O142" s="173"/>
      <c r="AK142" s="101"/>
    </row>
    <row r="143" s="95" customFormat="true" ht="21" hidden="false" customHeight="true" outlineLevel="0" collapsed="false">
      <c r="A143" s="491"/>
      <c r="B143" s="492" t="s">
        <v>212</v>
      </c>
      <c r="C143" s="493"/>
      <c r="D143" s="494" t="n">
        <v>8</v>
      </c>
      <c r="E143" s="495"/>
      <c r="F143" s="496"/>
      <c r="G143" s="246" t="n">
        <v>7</v>
      </c>
      <c r="H143" s="385" t="n">
        <f aca="false">G143*30</f>
        <v>210</v>
      </c>
      <c r="I143" s="470" t="n">
        <f aca="false">J143+K143+L143</f>
        <v>78</v>
      </c>
      <c r="J143" s="257" t="n">
        <v>39</v>
      </c>
      <c r="K143" s="257"/>
      <c r="L143" s="257" t="n">
        <v>39</v>
      </c>
      <c r="M143" s="296" t="n">
        <f aca="false">H143-I143</f>
        <v>132</v>
      </c>
      <c r="N143" s="497"/>
      <c r="O143" s="498"/>
      <c r="AK143" s="101"/>
    </row>
    <row r="144" customFormat="false" ht="18" hidden="false" customHeight="false" outlineLevel="0" collapsed="false">
      <c r="C144" s="499"/>
      <c r="D144" s="500"/>
      <c r="E144" s="501"/>
      <c r="F144" s="499"/>
      <c r="G144" s="500"/>
      <c r="R144" s="97" t="s">
        <v>258</v>
      </c>
      <c r="S144" s="97" t="e">
        <f aca="false">#REF!-0.65-0.2</f>
        <v>#REF!</v>
      </c>
    </row>
    <row r="145" customFormat="false" ht="18" hidden="false" customHeight="false" outlineLevel="0" collapsed="false">
      <c r="C145" s="499"/>
      <c r="D145" s="501"/>
      <c r="E145" s="501"/>
      <c r="F145" s="499"/>
      <c r="G145" s="500"/>
    </row>
    <row r="146" customFormat="false" ht="18" hidden="false" customHeight="false" outlineLevel="0" collapsed="false">
      <c r="A146" s="499"/>
      <c r="B146" s="501"/>
      <c r="C146" s="501"/>
      <c r="D146" s="499"/>
      <c r="E146" s="500"/>
      <c r="G146" s="95"/>
      <c r="H146" s="95"/>
      <c r="K146" s="96"/>
      <c r="M146" s="95"/>
      <c r="AI146" s="98"/>
      <c r="AK146" s="97"/>
    </row>
    <row r="147" customFormat="false" ht="18" hidden="false" customHeight="false" outlineLevel="0" collapsed="false">
      <c r="A147" s="499"/>
      <c r="B147" s="486"/>
      <c r="C147" s="502"/>
      <c r="D147" s="502"/>
      <c r="E147" s="501"/>
      <c r="G147" s="95"/>
      <c r="H147" s="95"/>
      <c r="K147" s="96"/>
      <c r="M147" s="95"/>
      <c r="AI147" s="98"/>
      <c r="AK147" s="97"/>
    </row>
    <row r="148" customFormat="false" ht="18" hidden="false" customHeight="false" outlineLevel="0" collapsed="false">
      <c r="A148" s="499"/>
      <c r="B148" s="486"/>
      <c r="C148" s="502"/>
      <c r="D148" s="502"/>
      <c r="E148" s="500"/>
      <c r="G148" s="95"/>
      <c r="H148" s="95"/>
      <c r="K148" s="96"/>
      <c r="M148" s="95"/>
      <c r="AI148" s="98"/>
      <c r="AK148" s="97"/>
      <c r="AM148" s="119"/>
      <c r="AN148" s="119"/>
      <c r="AO148" s="119"/>
      <c r="AP148" s="119"/>
      <c r="AQ148" s="119"/>
      <c r="AR148" s="119"/>
      <c r="AS148" s="119"/>
      <c r="AT148" s="119"/>
    </row>
    <row r="149" customFormat="false" ht="18" hidden="false" customHeight="false" outlineLevel="0" collapsed="false">
      <c r="A149" s="499"/>
      <c r="B149" s="486"/>
      <c r="C149" s="502"/>
      <c r="D149" s="502"/>
      <c r="E149" s="501"/>
      <c r="G149" s="95"/>
      <c r="H149" s="95"/>
      <c r="K149" s="96"/>
      <c r="M149" s="95"/>
      <c r="AI149" s="98"/>
      <c r="AK149" s="97"/>
      <c r="AM149" s="100"/>
      <c r="AN149" s="100"/>
      <c r="AO149" s="100"/>
      <c r="AP149" s="100"/>
      <c r="AQ149" s="100"/>
      <c r="AR149" s="100"/>
      <c r="AS149" s="100"/>
      <c r="AT149" s="100"/>
    </row>
    <row r="150" customFormat="false" ht="18" hidden="false" customHeight="false" outlineLevel="0" collapsed="false">
      <c r="A150" s="499"/>
      <c r="B150" s="486"/>
      <c r="C150" s="502"/>
      <c r="D150" s="502"/>
      <c r="E150" s="501"/>
      <c r="G150" s="95"/>
      <c r="H150" s="95"/>
      <c r="K150" s="96"/>
      <c r="M150" s="95"/>
      <c r="AI150" s="98"/>
      <c r="AK150" s="97"/>
      <c r="AM150" s="503"/>
      <c r="AN150" s="503"/>
      <c r="AO150" s="503"/>
      <c r="AP150" s="503"/>
      <c r="AQ150" s="503"/>
    </row>
    <row r="151" customFormat="false" ht="18" hidden="false" customHeight="false" outlineLevel="0" collapsed="false">
      <c r="A151" s="499"/>
      <c r="B151" s="486"/>
      <c r="C151" s="502"/>
      <c r="D151" s="504"/>
      <c r="E151" s="501"/>
      <c r="G151" s="95"/>
      <c r="H151" s="95"/>
      <c r="K151" s="96"/>
      <c r="M151" s="95"/>
      <c r="AI151" s="98"/>
      <c r="AK151" s="97"/>
      <c r="AM151" s="503"/>
      <c r="AN151" s="503"/>
      <c r="AO151" s="503"/>
      <c r="AP151" s="503"/>
      <c r="AQ151" s="503"/>
    </row>
    <row r="152" customFormat="false" ht="18" hidden="false" customHeight="false" outlineLevel="0" collapsed="false">
      <c r="A152" s="499"/>
      <c r="B152" s="505"/>
      <c r="C152" s="502"/>
      <c r="D152" s="502"/>
      <c r="E152" s="500"/>
      <c r="G152" s="95"/>
      <c r="H152" s="95"/>
      <c r="K152" s="96"/>
      <c r="M152" s="95"/>
      <c r="AI152" s="98"/>
      <c r="AK152" s="97"/>
      <c r="AM152" s="503"/>
      <c r="AN152" s="503"/>
      <c r="AO152" s="503"/>
      <c r="AP152" s="503"/>
      <c r="AQ152" s="503"/>
    </row>
    <row r="153" customFormat="false" ht="18" hidden="false" customHeight="false" outlineLevel="0" collapsed="false">
      <c r="A153" s="499"/>
      <c r="B153" s="486"/>
      <c r="C153" s="502"/>
      <c r="D153" s="502"/>
      <c r="E153" s="501"/>
      <c r="G153" s="95"/>
      <c r="H153" s="95"/>
      <c r="K153" s="96"/>
      <c r="M153" s="95"/>
      <c r="AI153" s="98"/>
      <c r="AK153" s="97"/>
      <c r="AP153" s="506"/>
      <c r="AQ153" s="503"/>
    </row>
    <row r="154" customFormat="false" ht="18" hidden="false" customHeight="false" outlineLevel="0" collapsed="false">
      <c r="B154" s="486"/>
      <c r="C154" s="502"/>
      <c r="D154" s="504"/>
      <c r="E154" s="501"/>
      <c r="F154" s="499"/>
      <c r="G154" s="501"/>
      <c r="AN154" s="503"/>
      <c r="AO154" s="503"/>
      <c r="AP154" s="503"/>
      <c r="AQ154" s="503"/>
    </row>
    <row r="155" customFormat="false" ht="18" hidden="false" customHeight="false" outlineLevel="0" collapsed="false">
      <c r="B155" s="486"/>
      <c r="C155" s="507"/>
      <c r="D155" s="507"/>
      <c r="E155" s="501"/>
      <c r="F155" s="499"/>
      <c r="G155" s="501"/>
      <c r="AN155" s="503"/>
      <c r="AO155" s="503"/>
      <c r="AP155" s="503"/>
      <c r="AQ155" s="503"/>
    </row>
    <row r="156" customFormat="false" ht="18" hidden="false" customHeight="false" outlineLevel="0" collapsed="false">
      <c r="B156" s="486"/>
      <c r="C156" s="502"/>
      <c r="D156" s="502"/>
      <c r="E156" s="501"/>
      <c r="F156" s="499"/>
      <c r="G156" s="501"/>
      <c r="AM156" s="506"/>
      <c r="AN156" s="506"/>
      <c r="AO156" s="506"/>
      <c r="AP156" s="506"/>
      <c r="AQ156" s="506"/>
    </row>
    <row r="157" customFormat="false" ht="18" hidden="false" customHeight="false" outlineLevel="0" collapsed="false">
      <c r="B157" s="505"/>
      <c r="C157" s="502"/>
      <c r="D157" s="502"/>
    </row>
    <row r="158" customFormat="false" ht="18" hidden="false" customHeight="false" outlineLevel="0" collapsed="false">
      <c r="B158" s="486"/>
      <c r="C158" s="507"/>
      <c r="D158" s="502"/>
    </row>
    <row r="178" customFormat="false" ht="18.6" hidden="false" customHeight="false" outlineLevel="0" collapsed="false"/>
    <row r="179" customFormat="false" ht="18" hidden="false" customHeight="false" outlineLevel="0" collapsed="false">
      <c r="A179" s="133" t="s">
        <v>90</v>
      </c>
      <c r="B179" s="508" t="s">
        <v>91</v>
      </c>
      <c r="C179" s="135"/>
      <c r="D179" s="136" t="s">
        <v>92</v>
      </c>
      <c r="E179" s="136"/>
      <c r="F179" s="137"/>
      <c r="G179" s="138" t="n">
        <v>1</v>
      </c>
      <c r="H179" s="139" t="n">
        <v>30</v>
      </c>
      <c r="I179" s="140" t="n">
        <v>15</v>
      </c>
      <c r="J179" s="141" t="n">
        <v>7</v>
      </c>
      <c r="K179" s="142"/>
      <c r="L179" s="142" t="n">
        <v>8</v>
      </c>
      <c r="M179" s="143" t="n">
        <v>15</v>
      </c>
      <c r="N179" s="144" t="n">
        <v>1</v>
      </c>
      <c r="O179" s="145"/>
      <c r="P179" s="101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0"/>
      <c r="AK179" s="100" t="s">
        <v>259</v>
      </c>
      <c r="AL179" s="100" t="s">
        <v>260</v>
      </c>
      <c r="AM179" s="100" t="s">
        <v>261</v>
      </c>
      <c r="AN179" s="100"/>
      <c r="AO179" s="100"/>
      <c r="AP179" s="100"/>
      <c r="AQ179" s="100"/>
      <c r="AR179" s="100"/>
      <c r="AS179" s="100"/>
      <c r="AT179" s="100"/>
      <c r="AU179" s="100"/>
      <c r="AV179" s="100"/>
      <c r="AW179" s="100"/>
      <c r="AX179" s="100"/>
      <c r="AY179" s="100"/>
      <c r="AZ179" s="100"/>
      <c r="BA179" s="100"/>
      <c r="BB179" s="100"/>
      <c r="BC179" s="100"/>
      <c r="BD179" s="100"/>
      <c r="BE179" s="100"/>
      <c r="BF179" s="100"/>
      <c r="BG179" s="100"/>
      <c r="BH179" s="100"/>
      <c r="BI179" s="100"/>
      <c r="BJ179" s="100"/>
      <c r="BK179" s="100"/>
      <c r="BL179" s="100"/>
      <c r="BM179" s="100"/>
      <c r="BN179" s="100"/>
      <c r="BO179" s="100"/>
      <c r="BP179" s="100"/>
      <c r="BQ179" s="100"/>
      <c r="BR179" s="100"/>
      <c r="BS179" s="100"/>
      <c r="BT179" s="100"/>
      <c r="BU179" s="100"/>
      <c r="BV179" s="100"/>
      <c r="BW179" s="100"/>
      <c r="BX179" s="100"/>
      <c r="BY179" s="100"/>
      <c r="BZ179" s="100"/>
      <c r="CA179" s="100"/>
      <c r="CB179" s="100"/>
      <c r="CC179" s="100"/>
      <c r="CD179" s="100"/>
      <c r="CE179" s="100"/>
      <c r="CF179" s="100"/>
      <c r="CG179" s="100"/>
      <c r="CH179" s="100"/>
      <c r="CI179" s="100"/>
      <c r="CJ179" s="100"/>
      <c r="CK179" s="100"/>
      <c r="CL179" s="100"/>
      <c r="CM179" s="100"/>
      <c r="CN179" s="100"/>
      <c r="CO179" s="100"/>
      <c r="CP179" s="100"/>
      <c r="CQ179" s="100"/>
      <c r="CR179" s="100"/>
      <c r="CS179" s="100"/>
      <c r="CT179" s="100"/>
      <c r="CU179" s="100"/>
      <c r="CV179" s="100"/>
      <c r="CW179" s="100"/>
      <c r="CX179" s="100"/>
      <c r="CY179" s="100"/>
      <c r="CZ179" s="100"/>
      <c r="DA179" s="100"/>
      <c r="DB179" s="100"/>
      <c r="DC179" s="100"/>
      <c r="DD179" s="100"/>
      <c r="DE179" s="100"/>
      <c r="DF179" s="100"/>
      <c r="DG179" s="100"/>
      <c r="DH179" s="100"/>
      <c r="DI179" s="100"/>
      <c r="DJ179" s="100"/>
      <c r="DK179" s="100"/>
      <c r="DL179" s="100"/>
      <c r="DM179" s="100"/>
      <c r="DN179" s="100"/>
      <c r="DO179" s="100"/>
      <c r="DP179" s="100"/>
      <c r="DQ179" s="100"/>
      <c r="DR179" s="100"/>
      <c r="DS179" s="100"/>
      <c r="DT179" s="100"/>
      <c r="DU179" s="100"/>
      <c r="DV179" s="100"/>
      <c r="DW179" s="100"/>
      <c r="DX179" s="100"/>
      <c r="DY179" s="100"/>
      <c r="DZ179" s="100"/>
      <c r="EA179" s="100"/>
      <c r="EB179" s="100"/>
      <c r="EC179" s="100"/>
      <c r="ED179" s="100"/>
      <c r="EE179" s="100"/>
      <c r="EF179" s="100"/>
      <c r="EG179" s="100"/>
      <c r="EH179" s="100"/>
      <c r="EI179" s="100"/>
      <c r="EJ179" s="100"/>
      <c r="EK179" s="100"/>
      <c r="EL179" s="100"/>
      <c r="EM179" s="100"/>
      <c r="EN179" s="100"/>
      <c r="EO179" s="100"/>
      <c r="EP179" s="100"/>
      <c r="EQ179" s="100"/>
      <c r="ER179" s="100"/>
      <c r="ES179" s="100"/>
      <c r="ET179" s="100"/>
      <c r="EU179" s="100"/>
      <c r="EV179" s="100"/>
      <c r="EW179" s="100"/>
      <c r="EX179" s="100"/>
      <c r="EY179" s="100"/>
      <c r="EZ179" s="100"/>
      <c r="FA179" s="100"/>
      <c r="FB179" s="100"/>
      <c r="FC179" s="100"/>
      <c r="FD179" s="100"/>
      <c r="FE179" s="100"/>
      <c r="FF179" s="100"/>
      <c r="FG179" s="100"/>
      <c r="FH179" s="100"/>
      <c r="FI179" s="100"/>
      <c r="FJ179" s="100"/>
      <c r="FK179" s="100"/>
      <c r="FL179" s="100"/>
      <c r="FM179" s="100"/>
      <c r="FN179" s="100"/>
      <c r="FO179" s="100"/>
      <c r="FP179" s="100"/>
      <c r="FQ179" s="100"/>
      <c r="FR179" s="100"/>
      <c r="FS179" s="100"/>
      <c r="FT179" s="100"/>
      <c r="FU179" s="100"/>
      <c r="FV179" s="100"/>
      <c r="FW179" s="100"/>
      <c r="FX179" s="100"/>
      <c r="FY179" s="100"/>
      <c r="FZ179" s="100"/>
      <c r="GA179" s="100"/>
      <c r="GB179" s="100"/>
      <c r="GC179" s="100"/>
      <c r="GD179" s="100"/>
      <c r="GE179" s="100"/>
      <c r="GF179" s="100"/>
      <c r="GG179" s="100"/>
      <c r="GH179" s="100"/>
      <c r="GI179" s="100"/>
      <c r="GJ179" s="100"/>
      <c r="GK179" s="100"/>
      <c r="GL179" s="100"/>
      <c r="GM179" s="100"/>
      <c r="GN179" s="100"/>
      <c r="GO179" s="100"/>
      <c r="GP179" s="100"/>
      <c r="GQ179" s="100"/>
      <c r="GR179" s="100"/>
      <c r="GS179" s="100"/>
      <c r="GT179" s="100"/>
      <c r="GU179" s="100"/>
      <c r="GV179" s="100"/>
      <c r="GW179" s="100"/>
      <c r="GX179" s="100"/>
      <c r="GY179" s="100"/>
      <c r="GZ179" s="100"/>
      <c r="HA179" s="100"/>
      <c r="HB179" s="100"/>
      <c r="HC179" s="100"/>
      <c r="HD179" s="100"/>
      <c r="HE179" s="100"/>
      <c r="HF179" s="100"/>
      <c r="HG179" s="100"/>
      <c r="HH179" s="100"/>
      <c r="HI179" s="100"/>
      <c r="HJ179" s="100"/>
      <c r="HK179" s="100"/>
      <c r="HL179" s="100"/>
      <c r="HM179" s="100"/>
      <c r="HN179" s="100"/>
      <c r="HO179" s="100"/>
      <c r="HP179" s="100"/>
      <c r="HQ179" s="100"/>
      <c r="HR179" s="100"/>
      <c r="HS179" s="100"/>
      <c r="HT179" s="100"/>
      <c r="HU179" s="100"/>
      <c r="HV179" s="100"/>
      <c r="HW179" s="100"/>
      <c r="HX179" s="100"/>
      <c r="HY179" s="100"/>
      <c r="HZ179" s="100"/>
      <c r="IA179" s="100"/>
    </row>
    <row r="180" customFormat="false" ht="18" hidden="false" customHeight="false" outlineLevel="0" collapsed="false">
      <c r="A180" s="133"/>
      <c r="B180" s="158" t="s">
        <v>101</v>
      </c>
      <c r="C180" s="183"/>
      <c r="D180" s="171" t="n">
        <v>1</v>
      </c>
      <c r="E180" s="172"/>
      <c r="F180" s="184"/>
      <c r="G180" s="150" t="n">
        <v>3</v>
      </c>
      <c r="H180" s="174" t="n">
        <v>90</v>
      </c>
      <c r="I180" s="175" t="n">
        <v>45</v>
      </c>
      <c r="J180" s="175" t="n">
        <v>15</v>
      </c>
      <c r="K180" s="171"/>
      <c r="L180" s="171" t="n">
        <v>15</v>
      </c>
      <c r="M180" s="176" t="n">
        <v>45</v>
      </c>
      <c r="N180" s="185" t="n">
        <v>2</v>
      </c>
      <c r="O180" s="186"/>
      <c r="P180" s="101"/>
      <c r="Q180" s="95"/>
      <c r="R180" s="100"/>
      <c r="S180" s="100"/>
      <c r="T180" s="95"/>
      <c r="U180" s="100"/>
      <c r="V180" s="100"/>
      <c r="W180" s="100"/>
      <c r="X180" s="100"/>
      <c r="Y180" s="100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AK180" s="100" t="s">
        <v>259</v>
      </c>
      <c r="AL180" s="95" t="s">
        <v>260</v>
      </c>
      <c r="AM180" s="95" t="s">
        <v>262</v>
      </c>
      <c r="AN180" s="95"/>
      <c r="AO180" s="95"/>
      <c r="AP180" s="95"/>
      <c r="AQ180" s="95"/>
      <c r="AR180" s="95"/>
      <c r="AS180" s="95"/>
      <c r="AT180" s="95"/>
      <c r="AU180" s="95"/>
      <c r="AV180" s="95"/>
      <c r="AW180" s="95"/>
      <c r="AX180" s="95"/>
      <c r="AY180" s="95"/>
      <c r="AZ180" s="95"/>
      <c r="BA180" s="95"/>
      <c r="BB180" s="95"/>
      <c r="BC180" s="95"/>
      <c r="BD180" s="95"/>
      <c r="BE180" s="95"/>
      <c r="BF180" s="95"/>
      <c r="BG180" s="95"/>
      <c r="BH180" s="95"/>
      <c r="BI180" s="95"/>
      <c r="BJ180" s="95"/>
      <c r="BK180" s="95"/>
      <c r="BL180" s="95"/>
      <c r="BM180" s="95"/>
      <c r="BN180" s="95"/>
      <c r="BO180" s="95"/>
      <c r="BP180" s="95"/>
      <c r="BQ180" s="95"/>
      <c r="BR180" s="95"/>
      <c r="BS180" s="95"/>
      <c r="BT180" s="95"/>
      <c r="BU180" s="95"/>
      <c r="BV180" s="95"/>
      <c r="BW180" s="95"/>
      <c r="BX180" s="95"/>
      <c r="BY180" s="95"/>
      <c r="BZ180" s="95"/>
      <c r="CA180" s="95"/>
      <c r="CB180" s="95"/>
      <c r="CC180" s="95"/>
      <c r="CD180" s="95"/>
      <c r="CE180" s="95"/>
      <c r="CF180" s="95"/>
      <c r="CG180" s="95"/>
      <c r="CH180" s="95"/>
      <c r="CI180" s="95"/>
      <c r="CJ180" s="95"/>
      <c r="CK180" s="95"/>
      <c r="CL180" s="95"/>
      <c r="CM180" s="95"/>
      <c r="CN180" s="95"/>
      <c r="CO180" s="95"/>
      <c r="CP180" s="95"/>
      <c r="CQ180" s="95"/>
      <c r="CR180" s="95"/>
      <c r="CS180" s="95"/>
      <c r="CT180" s="95"/>
      <c r="CU180" s="95"/>
      <c r="CV180" s="95"/>
      <c r="CW180" s="95"/>
      <c r="CX180" s="95"/>
      <c r="CY180" s="95"/>
      <c r="CZ180" s="95"/>
      <c r="DA180" s="95"/>
      <c r="DB180" s="95"/>
      <c r="DC180" s="95"/>
      <c r="DD180" s="95"/>
      <c r="DE180" s="95"/>
      <c r="DF180" s="95"/>
      <c r="DG180" s="95"/>
      <c r="DH180" s="95"/>
      <c r="DI180" s="95"/>
      <c r="DJ180" s="95"/>
      <c r="DK180" s="95"/>
      <c r="DL180" s="95"/>
      <c r="DM180" s="95"/>
      <c r="DN180" s="95"/>
      <c r="DO180" s="95"/>
      <c r="DP180" s="95"/>
      <c r="DQ180" s="95"/>
      <c r="DR180" s="95"/>
      <c r="DS180" s="95"/>
      <c r="DT180" s="95"/>
      <c r="DU180" s="95"/>
      <c r="DV180" s="95"/>
      <c r="DW180" s="95"/>
      <c r="DX180" s="95"/>
      <c r="DY180" s="95"/>
      <c r="DZ180" s="95"/>
      <c r="EA180" s="95"/>
      <c r="EB180" s="95"/>
      <c r="EC180" s="95"/>
      <c r="ED180" s="95"/>
      <c r="EE180" s="95"/>
      <c r="EF180" s="95"/>
      <c r="EG180" s="95"/>
      <c r="EH180" s="95"/>
      <c r="EI180" s="95"/>
      <c r="EJ180" s="95"/>
      <c r="EK180" s="95"/>
      <c r="EL180" s="95"/>
      <c r="EM180" s="95"/>
      <c r="EN180" s="95"/>
      <c r="EO180" s="95"/>
      <c r="EP180" s="95"/>
      <c r="EQ180" s="95"/>
      <c r="ER180" s="95"/>
      <c r="ES180" s="95"/>
      <c r="ET180" s="95"/>
      <c r="EU180" s="95"/>
      <c r="EV180" s="95"/>
      <c r="EW180" s="95"/>
      <c r="EX180" s="95"/>
      <c r="EY180" s="95"/>
      <c r="EZ180" s="95"/>
      <c r="FA180" s="95"/>
      <c r="FB180" s="95"/>
      <c r="FC180" s="95"/>
      <c r="FD180" s="95"/>
      <c r="FE180" s="95"/>
      <c r="FF180" s="95"/>
      <c r="FG180" s="95"/>
      <c r="FH180" s="95"/>
      <c r="FI180" s="95"/>
      <c r="FJ180" s="95"/>
      <c r="FK180" s="95"/>
      <c r="FL180" s="95"/>
      <c r="FM180" s="95"/>
      <c r="FN180" s="95"/>
      <c r="FO180" s="95"/>
      <c r="FP180" s="95"/>
      <c r="FQ180" s="95"/>
      <c r="FR180" s="95"/>
      <c r="FS180" s="95"/>
      <c r="FT180" s="95"/>
      <c r="FU180" s="95"/>
      <c r="FV180" s="95"/>
      <c r="FW180" s="95"/>
      <c r="FX180" s="95"/>
      <c r="FY180" s="95"/>
      <c r="FZ180" s="95"/>
      <c r="GA180" s="95"/>
      <c r="GB180" s="95"/>
      <c r="GC180" s="95"/>
      <c r="GD180" s="95"/>
      <c r="GE180" s="95"/>
      <c r="GF180" s="95"/>
      <c r="GG180" s="95"/>
      <c r="GH180" s="95"/>
      <c r="GI180" s="95"/>
      <c r="GJ180" s="95"/>
      <c r="GK180" s="95"/>
      <c r="GL180" s="95"/>
      <c r="GM180" s="95"/>
      <c r="GN180" s="95"/>
      <c r="GO180" s="95"/>
      <c r="GP180" s="95"/>
      <c r="GQ180" s="95"/>
      <c r="GR180" s="95"/>
      <c r="GS180" s="95"/>
      <c r="GT180" s="95"/>
      <c r="GU180" s="95"/>
      <c r="GV180" s="95"/>
      <c r="GW180" s="95"/>
      <c r="GX180" s="95"/>
      <c r="GY180" s="95"/>
      <c r="GZ180" s="95"/>
      <c r="HA180" s="95"/>
      <c r="HB180" s="95"/>
      <c r="HC180" s="95"/>
      <c r="HD180" s="95"/>
      <c r="HE180" s="95"/>
      <c r="HF180" s="95"/>
      <c r="HG180" s="95"/>
      <c r="HH180" s="95"/>
      <c r="HI180" s="95"/>
      <c r="HJ180" s="95"/>
      <c r="HK180" s="95"/>
      <c r="HL180" s="95"/>
      <c r="HM180" s="95"/>
      <c r="HN180" s="95"/>
      <c r="HO180" s="95"/>
      <c r="HP180" s="95"/>
      <c r="HQ180" s="95"/>
      <c r="HR180" s="95"/>
      <c r="HS180" s="95"/>
      <c r="HT180" s="95"/>
      <c r="HU180" s="95"/>
      <c r="HV180" s="95"/>
      <c r="HW180" s="95"/>
      <c r="HX180" s="95"/>
      <c r="HY180" s="95"/>
      <c r="HZ180" s="95"/>
      <c r="IA180" s="95"/>
    </row>
    <row r="181" customFormat="false" ht="18" hidden="false" customHeight="false" outlineLevel="0" collapsed="false">
      <c r="A181" s="133"/>
      <c r="B181" s="158" t="s">
        <v>109</v>
      </c>
      <c r="C181" s="206" t="n">
        <v>1</v>
      </c>
      <c r="D181" s="207"/>
      <c r="E181" s="207"/>
      <c r="F181" s="184"/>
      <c r="G181" s="150" t="n">
        <v>6</v>
      </c>
      <c r="H181" s="174" t="n">
        <v>180</v>
      </c>
      <c r="I181" s="175" t="n">
        <v>60</v>
      </c>
      <c r="J181" s="175" t="n">
        <v>30</v>
      </c>
      <c r="K181" s="171" t="n">
        <v>30</v>
      </c>
      <c r="L181" s="171"/>
      <c r="M181" s="176" t="n">
        <v>120</v>
      </c>
      <c r="N181" s="185" t="n">
        <v>4</v>
      </c>
      <c r="O181" s="186"/>
      <c r="P181" s="101"/>
      <c r="Q181" s="202"/>
      <c r="R181" s="100"/>
      <c r="S181" s="100"/>
      <c r="T181" s="100"/>
      <c r="U181" s="100"/>
      <c r="V181" s="100"/>
      <c r="W181" s="100"/>
      <c r="X181" s="100"/>
      <c r="Y181" s="100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AK181" s="100" t="s">
        <v>259</v>
      </c>
      <c r="AL181" s="95" t="s">
        <v>263</v>
      </c>
      <c r="AM181" s="95" t="s">
        <v>262</v>
      </c>
      <c r="AN181" s="95"/>
      <c r="AO181" s="95"/>
      <c r="AP181" s="95"/>
      <c r="AQ181" s="95"/>
      <c r="AR181" s="95"/>
      <c r="AS181" s="95"/>
      <c r="AT181" s="95"/>
      <c r="AU181" s="95"/>
      <c r="AV181" s="95"/>
      <c r="AW181" s="95"/>
      <c r="AX181" s="95"/>
      <c r="AY181" s="95"/>
      <c r="AZ181" s="95"/>
      <c r="BA181" s="95"/>
      <c r="BB181" s="95"/>
      <c r="BC181" s="95"/>
      <c r="BD181" s="95"/>
      <c r="BE181" s="95"/>
      <c r="BF181" s="95"/>
      <c r="BG181" s="95"/>
      <c r="BH181" s="95"/>
      <c r="BI181" s="95"/>
      <c r="BJ181" s="95"/>
      <c r="BK181" s="95"/>
      <c r="BL181" s="95"/>
      <c r="BM181" s="95"/>
      <c r="BN181" s="95"/>
      <c r="BO181" s="95"/>
      <c r="BP181" s="95"/>
      <c r="BQ181" s="95"/>
      <c r="BR181" s="95"/>
      <c r="BS181" s="95"/>
      <c r="BT181" s="95"/>
      <c r="BU181" s="95"/>
      <c r="BV181" s="95"/>
      <c r="BW181" s="95"/>
      <c r="BX181" s="95"/>
      <c r="BY181" s="95"/>
      <c r="BZ181" s="95"/>
      <c r="CA181" s="95"/>
      <c r="CB181" s="95"/>
      <c r="CC181" s="95"/>
      <c r="CD181" s="95"/>
      <c r="CE181" s="95"/>
      <c r="CF181" s="95"/>
      <c r="CG181" s="95"/>
      <c r="CH181" s="95"/>
      <c r="CI181" s="95"/>
      <c r="CJ181" s="95"/>
      <c r="CK181" s="95"/>
      <c r="CL181" s="95"/>
      <c r="CM181" s="95"/>
      <c r="CN181" s="95"/>
      <c r="CO181" s="95"/>
      <c r="CP181" s="95"/>
      <c r="CQ181" s="95"/>
      <c r="CR181" s="95"/>
      <c r="CS181" s="95"/>
      <c r="CT181" s="95"/>
      <c r="CU181" s="95"/>
      <c r="CV181" s="95"/>
      <c r="CW181" s="95"/>
      <c r="CX181" s="95"/>
      <c r="CY181" s="95"/>
      <c r="CZ181" s="95"/>
      <c r="DA181" s="95"/>
      <c r="DB181" s="95"/>
      <c r="DC181" s="95"/>
      <c r="DD181" s="95"/>
      <c r="DE181" s="95"/>
      <c r="DF181" s="95"/>
      <c r="DG181" s="95"/>
      <c r="DH181" s="95"/>
      <c r="DI181" s="95"/>
      <c r="DJ181" s="95"/>
      <c r="DK181" s="95"/>
      <c r="DL181" s="95"/>
      <c r="DM181" s="95"/>
      <c r="DN181" s="95"/>
      <c r="DO181" s="95"/>
      <c r="DP181" s="95"/>
      <c r="DQ181" s="95"/>
      <c r="DR181" s="95"/>
      <c r="DS181" s="95"/>
      <c r="DT181" s="95"/>
      <c r="DU181" s="95"/>
      <c r="DV181" s="95"/>
      <c r="DW181" s="95"/>
      <c r="DX181" s="95"/>
      <c r="DY181" s="95"/>
      <c r="DZ181" s="95"/>
      <c r="EA181" s="95"/>
      <c r="EB181" s="95"/>
      <c r="EC181" s="95"/>
      <c r="ED181" s="95"/>
      <c r="EE181" s="95"/>
      <c r="EF181" s="95"/>
      <c r="EG181" s="95"/>
      <c r="EH181" s="95"/>
      <c r="EI181" s="95"/>
      <c r="EJ181" s="95"/>
      <c r="EK181" s="95"/>
      <c r="EL181" s="95"/>
      <c r="EM181" s="95"/>
      <c r="EN181" s="95"/>
      <c r="EO181" s="95"/>
      <c r="EP181" s="95"/>
      <c r="EQ181" s="95"/>
      <c r="ER181" s="95"/>
      <c r="ES181" s="95"/>
      <c r="ET181" s="95"/>
      <c r="EU181" s="95"/>
      <c r="EV181" s="95"/>
      <c r="EW181" s="95"/>
      <c r="EX181" s="95"/>
      <c r="EY181" s="95"/>
      <c r="EZ181" s="95"/>
      <c r="FA181" s="95"/>
      <c r="FB181" s="95"/>
      <c r="FC181" s="95"/>
      <c r="FD181" s="95"/>
      <c r="FE181" s="95"/>
      <c r="FF181" s="95"/>
      <c r="FG181" s="95"/>
      <c r="FH181" s="95"/>
      <c r="FI181" s="95"/>
      <c r="FJ181" s="95"/>
      <c r="FK181" s="95"/>
      <c r="FL181" s="95"/>
      <c r="FM181" s="95"/>
      <c r="FN181" s="95"/>
      <c r="FO181" s="95"/>
      <c r="FP181" s="95"/>
      <c r="FQ181" s="95"/>
      <c r="FR181" s="95"/>
      <c r="FS181" s="95"/>
      <c r="FT181" s="95"/>
      <c r="FU181" s="95"/>
      <c r="FV181" s="95"/>
      <c r="FW181" s="95"/>
      <c r="FX181" s="95"/>
      <c r="FY181" s="95"/>
      <c r="FZ181" s="95"/>
      <c r="GA181" s="95"/>
      <c r="GB181" s="95"/>
      <c r="GC181" s="95"/>
      <c r="GD181" s="95"/>
      <c r="GE181" s="95"/>
      <c r="GF181" s="95"/>
      <c r="GG181" s="95"/>
      <c r="GH181" s="95"/>
      <c r="GI181" s="95"/>
      <c r="GJ181" s="95"/>
      <c r="GK181" s="95"/>
      <c r="GL181" s="95"/>
      <c r="GM181" s="95"/>
      <c r="GN181" s="95"/>
      <c r="GO181" s="95"/>
      <c r="GP181" s="95"/>
      <c r="GQ181" s="95"/>
      <c r="GR181" s="95"/>
      <c r="GS181" s="95"/>
      <c r="GT181" s="95"/>
      <c r="GU181" s="95"/>
      <c r="GV181" s="95"/>
      <c r="GW181" s="95"/>
      <c r="GX181" s="95"/>
      <c r="GY181" s="95"/>
      <c r="GZ181" s="95"/>
      <c r="HA181" s="95"/>
      <c r="HB181" s="95"/>
      <c r="HC181" s="95"/>
      <c r="HD181" s="95"/>
      <c r="HE181" s="95"/>
      <c r="HF181" s="95"/>
      <c r="HG181" s="95"/>
      <c r="HH181" s="95"/>
      <c r="HI181" s="95"/>
      <c r="HJ181" s="95"/>
      <c r="HK181" s="95"/>
      <c r="HL181" s="95"/>
      <c r="HM181" s="95"/>
      <c r="HN181" s="95"/>
      <c r="HO181" s="95"/>
      <c r="HP181" s="95"/>
      <c r="HQ181" s="95"/>
      <c r="HR181" s="95"/>
      <c r="HS181" s="95"/>
      <c r="HT181" s="95"/>
      <c r="HU181" s="95"/>
      <c r="HV181" s="95"/>
      <c r="HW181" s="95"/>
      <c r="HX181" s="95"/>
      <c r="HY181" s="95"/>
      <c r="HZ181" s="95"/>
      <c r="IA181" s="95"/>
    </row>
    <row r="182" customFormat="false" ht="18" hidden="false" customHeight="false" outlineLevel="0" collapsed="false">
      <c r="A182" s="133"/>
      <c r="B182" s="158" t="s">
        <v>112</v>
      </c>
      <c r="C182" s="208" t="n">
        <v>1</v>
      </c>
      <c r="D182" s="136"/>
      <c r="E182" s="136"/>
      <c r="F182" s="173"/>
      <c r="G182" s="209" t="n">
        <v>6</v>
      </c>
      <c r="H182" s="174" t="n">
        <v>180</v>
      </c>
      <c r="I182" s="175" t="n">
        <v>60</v>
      </c>
      <c r="J182" s="175" t="n">
        <v>30</v>
      </c>
      <c r="K182" s="171"/>
      <c r="L182" s="171" t="n">
        <v>30</v>
      </c>
      <c r="M182" s="176" t="n">
        <v>120</v>
      </c>
      <c r="N182" s="185" t="n">
        <v>4</v>
      </c>
      <c r="O182" s="161"/>
      <c r="P182" s="101"/>
      <c r="Q182" s="95"/>
      <c r="R182" s="100"/>
      <c r="S182" s="100"/>
      <c r="T182" s="100"/>
      <c r="U182" s="100"/>
      <c r="V182" s="100"/>
      <c r="W182" s="100"/>
      <c r="X182" s="100"/>
      <c r="Y182" s="100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AK182" s="100" t="s">
        <v>259</v>
      </c>
      <c r="AL182" s="95" t="s">
        <v>263</v>
      </c>
      <c r="AM182" s="95" t="s">
        <v>264</v>
      </c>
      <c r="AN182" s="95"/>
      <c r="AO182" s="95"/>
      <c r="AP182" s="95"/>
      <c r="AQ182" s="95"/>
      <c r="AR182" s="95"/>
      <c r="AS182" s="95"/>
      <c r="AT182" s="95"/>
      <c r="AU182" s="95"/>
      <c r="AV182" s="95"/>
      <c r="AW182" s="95"/>
      <c r="AX182" s="95"/>
      <c r="AY182" s="95"/>
      <c r="AZ182" s="95"/>
      <c r="BA182" s="95"/>
      <c r="BB182" s="95"/>
      <c r="BC182" s="95"/>
      <c r="BD182" s="95"/>
      <c r="BE182" s="95"/>
      <c r="BF182" s="95"/>
      <c r="BG182" s="95"/>
      <c r="BH182" s="95"/>
      <c r="BI182" s="95"/>
      <c r="BJ182" s="95"/>
      <c r="BK182" s="95"/>
      <c r="BL182" s="95"/>
      <c r="BM182" s="95"/>
      <c r="BN182" s="95"/>
      <c r="BO182" s="95"/>
      <c r="BP182" s="95"/>
      <c r="BQ182" s="95"/>
      <c r="BR182" s="95"/>
      <c r="BS182" s="95"/>
      <c r="BT182" s="95"/>
      <c r="BU182" s="95"/>
      <c r="BV182" s="95"/>
      <c r="BW182" s="95"/>
      <c r="BX182" s="95"/>
      <c r="BY182" s="95"/>
      <c r="BZ182" s="95"/>
      <c r="CA182" s="95"/>
      <c r="CB182" s="95"/>
      <c r="CC182" s="95"/>
      <c r="CD182" s="95"/>
      <c r="CE182" s="95"/>
      <c r="CF182" s="95"/>
      <c r="CG182" s="95"/>
      <c r="CH182" s="95"/>
      <c r="CI182" s="95"/>
      <c r="CJ182" s="95"/>
      <c r="CK182" s="95"/>
      <c r="CL182" s="95"/>
      <c r="CM182" s="95"/>
      <c r="CN182" s="95"/>
      <c r="CO182" s="95"/>
      <c r="CP182" s="95"/>
      <c r="CQ182" s="95"/>
      <c r="CR182" s="95"/>
      <c r="CS182" s="95"/>
      <c r="CT182" s="95"/>
      <c r="CU182" s="95"/>
      <c r="CV182" s="95"/>
      <c r="CW182" s="95"/>
      <c r="CX182" s="95"/>
      <c r="CY182" s="95"/>
      <c r="CZ182" s="95"/>
      <c r="DA182" s="95"/>
      <c r="DB182" s="95"/>
      <c r="DC182" s="95"/>
      <c r="DD182" s="95"/>
      <c r="DE182" s="95"/>
      <c r="DF182" s="95"/>
      <c r="DG182" s="95"/>
      <c r="DH182" s="95"/>
      <c r="DI182" s="95"/>
      <c r="DJ182" s="95"/>
      <c r="DK182" s="95"/>
      <c r="DL182" s="95"/>
      <c r="DM182" s="95"/>
      <c r="DN182" s="95"/>
      <c r="DO182" s="95"/>
      <c r="DP182" s="95"/>
      <c r="DQ182" s="95"/>
      <c r="DR182" s="95"/>
      <c r="DS182" s="95"/>
      <c r="DT182" s="95"/>
      <c r="DU182" s="95"/>
      <c r="DV182" s="95"/>
      <c r="DW182" s="95"/>
      <c r="DX182" s="95"/>
      <c r="DY182" s="95"/>
      <c r="DZ182" s="95"/>
      <c r="EA182" s="95"/>
      <c r="EB182" s="95"/>
      <c r="EC182" s="95"/>
      <c r="ED182" s="95"/>
      <c r="EE182" s="95"/>
      <c r="EF182" s="95"/>
      <c r="EG182" s="95"/>
      <c r="EH182" s="95"/>
      <c r="EI182" s="95"/>
      <c r="EJ182" s="95"/>
      <c r="EK182" s="95"/>
      <c r="EL182" s="95"/>
      <c r="EM182" s="95"/>
      <c r="EN182" s="95"/>
      <c r="EO182" s="95"/>
      <c r="EP182" s="95"/>
      <c r="EQ182" s="95"/>
      <c r="ER182" s="95"/>
      <c r="ES182" s="95"/>
      <c r="ET182" s="95"/>
      <c r="EU182" s="95"/>
      <c r="EV182" s="95"/>
      <c r="EW182" s="95"/>
      <c r="EX182" s="95"/>
      <c r="EY182" s="95"/>
      <c r="EZ182" s="95"/>
      <c r="FA182" s="95"/>
      <c r="FB182" s="95"/>
      <c r="FC182" s="95"/>
      <c r="FD182" s="95"/>
      <c r="FE182" s="95"/>
      <c r="FF182" s="95"/>
      <c r="FG182" s="95"/>
      <c r="FH182" s="95"/>
      <c r="FI182" s="95"/>
      <c r="FJ182" s="95"/>
      <c r="FK182" s="95"/>
      <c r="FL182" s="95"/>
      <c r="FM182" s="95"/>
      <c r="FN182" s="95"/>
      <c r="FO182" s="95"/>
      <c r="FP182" s="95"/>
      <c r="FQ182" s="95"/>
      <c r="FR182" s="95"/>
      <c r="FS182" s="95"/>
      <c r="FT182" s="95"/>
      <c r="FU182" s="95"/>
      <c r="FV182" s="95"/>
      <c r="FW182" s="95"/>
      <c r="FX182" s="95"/>
      <c r="FY182" s="95"/>
      <c r="FZ182" s="95"/>
      <c r="GA182" s="95"/>
      <c r="GB182" s="95"/>
      <c r="GC182" s="95"/>
      <c r="GD182" s="95"/>
      <c r="GE182" s="95"/>
      <c r="GF182" s="95"/>
      <c r="GG182" s="95"/>
      <c r="GH182" s="95"/>
      <c r="GI182" s="95"/>
      <c r="GJ182" s="95"/>
      <c r="GK182" s="95"/>
      <c r="GL182" s="95"/>
      <c r="GM182" s="95"/>
      <c r="GN182" s="95"/>
      <c r="GO182" s="95"/>
      <c r="GP182" s="95"/>
      <c r="GQ182" s="95"/>
      <c r="GR182" s="95"/>
      <c r="GS182" s="95"/>
      <c r="GT182" s="95"/>
      <c r="GU182" s="95"/>
      <c r="GV182" s="95"/>
      <c r="GW182" s="95"/>
      <c r="GX182" s="95"/>
      <c r="GY182" s="95"/>
      <c r="GZ182" s="95"/>
      <c r="HA182" s="95"/>
      <c r="HB182" s="95"/>
      <c r="HC182" s="95"/>
      <c r="HD182" s="95"/>
      <c r="HE182" s="95"/>
      <c r="HF182" s="95"/>
      <c r="HG182" s="95"/>
      <c r="HH182" s="95"/>
      <c r="HI182" s="95"/>
      <c r="HJ182" s="95"/>
      <c r="HK182" s="95"/>
      <c r="HL182" s="95"/>
      <c r="HM182" s="95"/>
      <c r="HN182" s="95"/>
      <c r="HO182" s="95"/>
      <c r="HP182" s="95"/>
      <c r="HQ182" s="95"/>
      <c r="HR182" s="95"/>
      <c r="HS182" s="95"/>
      <c r="HT182" s="95"/>
      <c r="HU182" s="95"/>
      <c r="HV182" s="95"/>
      <c r="HW182" s="95"/>
      <c r="HX182" s="95"/>
      <c r="HY182" s="95"/>
      <c r="HZ182" s="95"/>
      <c r="IA182" s="95"/>
    </row>
    <row r="183" customFormat="false" ht="18" hidden="false" customHeight="false" outlineLevel="0" collapsed="false">
      <c r="A183" s="133"/>
      <c r="B183" s="509" t="s">
        <v>129</v>
      </c>
      <c r="C183" s="247" t="s">
        <v>92</v>
      </c>
      <c r="D183" s="182"/>
      <c r="E183" s="182"/>
      <c r="F183" s="239"/>
      <c r="G183" s="209" t="n">
        <v>6</v>
      </c>
      <c r="H183" s="240" t="n">
        <v>180</v>
      </c>
      <c r="I183" s="241" t="n">
        <v>60</v>
      </c>
      <c r="J183" s="241" t="n">
        <v>30</v>
      </c>
      <c r="K183" s="241" t="n">
        <v>15</v>
      </c>
      <c r="L183" s="241" t="n">
        <v>15</v>
      </c>
      <c r="M183" s="248" t="n">
        <v>120</v>
      </c>
      <c r="N183" s="249" t="n">
        <v>4</v>
      </c>
      <c r="O183" s="250"/>
      <c r="P183" s="229"/>
      <c r="Q183" s="228"/>
      <c r="R183" s="100"/>
      <c r="S183" s="100"/>
      <c r="T183" s="100"/>
      <c r="U183" s="100"/>
      <c r="V183" s="100"/>
      <c r="W183" s="100"/>
      <c r="X183" s="100"/>
      <c r="Y183" s="100"/>
      <c r="Z183" s="228"/>
      <c r="AA183" s="228"/>
      <c r="AB183" s="228"/>
      <c r="AC183" s="228"/>
      <c r="AD183" s="228"/>
      <c r="AE183" s="228"/>
      <c r="AF183" s="228"/>
      <c r="AG183" s="228"/>
      <c r="AH183" s="228"/>
      <c r="AI183" s="228"/>
      <c r="AJ183" s="228"/>
      <c r="AK183" s="100" t="s">
        <v>259</v>
      </c>
      <c r="AL183" s="228" t="s">
        <v>263</v>
      </c>
      <c r="AM183" s="228" t="s">
        <v>265</v>
      </c>
      <c r="AN183" s="228"/>
      <c r="AO183" s="228"/>
      <c r="AP183" s="228"/>
      <c r="AQ183" s="228"/>
      <c r="AR183" s="228"/>
      <c r="AS183" s="228"/>
      <c r="AT183" s="228"/>
      <c r="AU183" s="228"/>
      <c r="AV183" s="228"/>
      <c r="AW183" s="228"/>
      <c r="AX183" s="228"/>
      <c r="AY183" s="228"/>
      <c r="AZ183" s="228"/>
      <c r="BA183" s="228"/>
      <c r="BB183" s="228"/>
      <c r="BC183" s="228"/>
      <c r="BD183" s="228"/>
      <c r="BE183" s="228"/>
      <c r="BF183" s="228"/>
      <c r="BG183" s="228"/>
      <c r="BH183" s="228"/>
      <c r="BI183" s="228"/>
      <c r="BJ183" s="228"/>
      <c r="BK183" s="228"/>
      <c r="BL183" s="228"/>
      <c r="BM183" s="228"/>
      <c r="BN183" s="228"/>
      <c r="BO183" s="228"/>
      <c r="BP183" s="228"/>
      <c r="BQ183" s="228"/>
      <c r="BR183" s="228"/>
      <c r="BS183" s="228"/>
      <c r="BT183" s="228"/>
      <c r="BU183" s="228"/>
      <c r="BV183" s="228"/>
      <c r="BW183" s="228"/>
      <c r="BX183" s="228"/>
      <c r="BY183" s="228"/>
      <c r="BZ183" s="228"/>
      <c r="CA183" s="228"/>
      <c r="CB183" s="228"/>
      <c r="CC183" s="228"/>
      <c r="CD183" s="228"/>
      <c r="CE183" s="228"/>
      <c r="CF183" s="228"/>
      <c r="CG183" s="228"/>
      <c r="CH183" s="228"/>
      <c r="CI183" s="228"/>
      <c r="CJ183" s="228"/>
      <c r="CK183" s="228"/>
      <c r="CL183" s="228"/>
      <c r="CM183" s="228"/>
      <c r="CN183" s="228"/>
      <c r="CO183" s="228"/>
      <c r="CP183" s="228"/>
      <c r="CQ183" s="228"/>
      <c r="CR183" s="228"/>
      <c r="CS183" s="228"/>
      <c r="CT183" s="228"/>
      <c r="CU183" s="228"/>
      <c r="CV183" s="228"/>
      <c r="CW183" s="228"/>
      <c r="CX183" s="228"/>
      <c r="CY183" s="228"/>
      <c r="CZ183" s="228"/>
      <c r="DA183" s="228"/>
      <c r="DB183" s="228"/>
      <c r="DC183" s="228"/>
      <c r="DD183" s="228"/>
      <c r="DE183" s="228"/>
      <c r="DF183" s="228"/>
      <c r="DG183" s="228"/>
      <c r="DH183" s="228"/>
      <c r="DI183" s="228"/>
      <c r="DJ183" s="228"/>
      <c r="DK183" s="228"/>
      <c r="DL183" s="228"/>
      <c r="DM183" s="228"/>
      <c r="DN183" s="228"/>
      <c r="DO183" s="228"/>
      <c r="DP183" s="228"/>
      <c r="DQ183" s="228"/>
      <c r="DR183" s="228"/>
      <c r="DS183" s="228"/>
      <c r="DT183" s="228"/>
      <c r="DU183" s="228"/>
      <c r="DV183" s="228"/>
      <c r="DW183" s="228"/>
      <c r="DX183" s="228"/>
      <c r="DY183" s="228"/>
      <c r="DZ183" s="228"/>
      <c r="EA183" s="228"/>
      <c r="EB183" s="228"/>
      <c r="EC183" s="228"/>
      <c r="ED183" s="228"/>
      <c r="EE183" s="228"/>
      <c r="EF183" s="228"/>
      <c r="EG183" s="228"/>
      <c r="EH183" s="228"/>
      <c r="EI183" s="228"/>
      <c r="EJ183" s="228"/>
      <c r="EK183" s="228"/>
      <c r="EL183" s="228"/>
      <c r="EM183" s="228"/>
      <c r="EN183" s="228"/>
      <c r="EO183" s="228"/>
      <c r="EP183" s="228"/>
      <c r="EQ183" s="228"/>
      <c r="ER183" s="228"/>
      <c r="ES183" s="228"/>
      <c r="ET183" s="228"/>
      <c r="EU183" s="228"/>
      <c r="EV183" s="228"/>
      <c r="EW183" s="228"/>
      <c r="EX183" s="228"/>
      <c r="EY183" s="228"/>
      <c r="EZ183" s="228"/>
      <c r="FA183" s="228"/>
      <c r="FB183" s="228"/>
      <c r="FC183" s="228"/>
      <c r="FD183" s="228"/>
      <c r="FE183" s="228"/>
      <c r="FF183" s="228"/>
      <c r="FG183" s="228"/>
      <c r="FH183" s="228"/>
      <c r="FI183" s="228"/>
      <c r="FJ183" s="228"/>
      <c r="FK183" s="228"/>
      <c r="FL183" s="228"/>
      <c r="FM183" s="228"/>
      <c r="FN183" s="228"/>
      <c r="FO183" s="228"/>
      <c r="FP183" s="228"/>
      <c r="FQ183" s="228"/>
      <c r="FR183" s="228"/>
      <c r="FS183" s="228"/>
      <c r="FT183" s="228"/>
      <c r="FU183" s="228"/>
      <c r="FV183" s="228"/>
      <c r="FW183" s="228"/>
      <c r="FX183" s="228"/>
      <c r="FY183" s="228"/>
      <c r="FZ183" s="228"/>
      <c r="GA183" s="228"/>
      <c r="GB183" s="228"/>
      <c r="GC183" s="228"/>
      <c r="GD183" s="228"/>
      <c r="GE183" s="228"/>
      <c r="GF183" s="228"/>
      <c r="GG183" s="228"/>
      <c r="GH183" s="228"/>
      <c r="GI183" s="228"/>
      <c r="GJ183" s="228"/>
      <c r="GK183" s="228"/>
      <c r="GL183" s="228"/>
      <c r="GM183" s="228"/>
      <c r="GN183" s="228"/>
      <c r="GO183" s="228"/>
      <c r="GP183" s="228"/>
      <c r="GQ183" s="228"/>
      <c r="GR183" s="228"/>
      <c r="GS183" s="228"/>
      <c r="GT183" s="228"/>
      <c r="GU183" s="228"/>
      <c r="GV183" s="228"/>
      <c r="GW183" s="228"/>
      <c r="GX183" s="228"/>
      <c r="GY183" s="228"/>
      <c r="GZ183" s="228"/>
      <c r="HA183" s="228"/>
      <c r="HB183" s="228"/>
      <c r="HC183" s="228"/>
      <c r="HD183" s="228"/>
      <c r="HE183" s="228"/>
      <c r="HF183" s="228"/>
      <c r="HG183" s="228"/>
      <c r="HH183" s="228"/>
      <c r="HI183" s="228"/>
      <c r="HJ183" s="228"/>
      <c r="HK183" s="228"/>
      <c r="HL183" s="228"/>
      <c r="HM183" s="228"/>
      <c r="HN183" s="228"/>
      <c r="HO183" s="228"/>
      <c r="HP183" s="228"/>
      <c r="HQ183" s="228"/>
      <c r="HR183" s="228"/>
      <c r="HS183" s="228"/>
      <c r="HT183" s="228"/>
      <c r="HU183" s="228"/>
      <c r="HV183" s="228"/>
      <c r="HW183" s="228"/>
      <c r="HX183" s="228"/>
      <c r="HY183" s="228"/>
      <c r="HZ183" s="228"/>
      <c r="IA183" s="228"/>
    </row>
    <row r="184" customFormat="false" ht="18" hidden="false" customHeight="false" outlineLevel="0" collapsed="false">
      <c r="A184" s="133"/>
      <c r="B184" s="510" t="s">
        <v>131</v>
      </c>
      <c r="C184" s="252" t="n">
        <v>1</v>
      </c>
      <c r="D184" s="253"/>
      <c r="E184" s="253"/>
      <c r="F184" s="254"/>
      <c r="G184" s="255" t="n">
        <v>1.5</v>
      </c>
      <c r="H184" s="256" t="n">
        <v>45</v>
      </c>
      <c r="I184" s="257" t="n">
        <v>15</v>
      </c>
      <c r="J184" s="257" t="n">
        <v>15</v>
      </c>
      <c r="K184" s="257"/>
      <c r="L184" s="257"/>
      <c r="M184" s="258" t="n">
        <v>30</v>
      </c>
      <c r="N184" s="259" t="n">
        <v>1</v>
      </c>
      <c r="O184" s="260"/>
      <c r="P184" s="101"/>
      <c r="Q184" s="95"/>
      <c r="R184" s="100"/>
      <c r="S184" s="100"/>
      <c r="T184" s="100"/>
      <c r="U184" s="100"/>
      <c r="V184" s="100"/>
      <c r="W184" s="100"/>
      <c r="X184" s="100"/>
      <c r="Y184" s="100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AK184" s="100" t="s">
        <v>259</v>
      </c>
      <c r="AL184" s="95" t="s">
        <v>263</v>
      </c>
      <c r="AM184" s="95" t="s">
        <v>266</v>
      </c>
      <c r="AN184" s="95"/>
      <c r="AO184" s="95"/>
      <c r="AP184" s="95"/>
      <c r="AQ184" s="95"/>
      <c r="AR184" s="95"/>
      <c r="AS184" s="95"/>
      <c r="AT184" s="95"/>
      <c r="AU184" s="95"/>
      <c r="AV184" s="95"/>
      <c r="AW184" s="95"/>
      <c r="AX184" s="95"/>
      <c r="AY184" s="95"/>
      <c r="AZ184" s="95"/>
      <c r="BA184" s="95"/>
      <c r="BB184" s="95"/>
      <c r="BC184" s="95"/>
      <c r="BD184" s="95"/>
      <c r="BE184" s="95"/>
      <c r="BF184" s="95"/>
      <c r="BG184" s="95"/>
      <c r="BH184" s="95"/>
      <c r="BI184" s="95"/>
      <c r="BJ184" s="95"/>
      <c r="BK184" s="95"/>
      <c r="BL184" s="95"/>
      <c r="BM184" s="95"/>
      <c r="BN184" s="95"/>
      <c r="BO184" s="95"/>
      <c r="BP184" s="95"/>
      <c r="BQ184" s="95"/>
      <c r="BR184" s="95"/>
      <c r="BS184" s="95"/>
      <c r="BT184" s="95"/>
      <c r="BU184" s="95"/>
      <c r="BV184" s="95"/>
      <c r="BW184" s="95"/>
      <c r="BX184" s="95"/>
      <c r="BY184" s="95"/>
      <c r="BZ184" s="95"/>
      <c r="CA184" s="95"/>
      <c r="CB184" s="95"/>
      <c r="CC184" s="95"/>
      <c r="CD184" s="95"/>
      <c r="CE184" s="95"/>
      <c r="CF184" s="95"/>
      <c r="CG184" s="95"/>
      <c r="CH184" s="95"/>
      <c r="CI184" s="95"/>
      <c r="CJ184" s="95"/>
      <c r="CK184" s="95"/>
      <c r="CL184" s="95"/>
      <c r="CM184" s="95"/>
      <c r="CN184" s="95"/>
      <c r="CO184" s="95"/>
      <c r="CP184" s="95"/>
      <c r="CQ184" s="95"/>
      <c r="CR184" s="95"/>
      <c r="CS184" s="95"/>
      <c r="CT184" s="95"/>
      <c r="CU184" s="95"/>
      <c r="CV184" s="95"/>
      <c r="CW184" s="95"/>
      <c r="CX184" s="95"/>
      <c r="CY184" s="95"/>
      <c r="CZ184" s="95"/>
      <c r="DA184" s="95"/>
      <c r="DB184" s="95"/>
      <c r="DC184" s="95"/>
      <c r="DD184" s="95"/>
      <c r="DE184" s="95"/>
      <c r="DF184" s="95"/>
      <c r="DG184" s="95"/>
      <c r="DH184" s="95"/>
      <c r="DI184" s="95"/>
      <c r="DJ184" s="95"/>
      <c r="DK184" s="95"/>
      <c r="DL184" s="95"/>
      <c r="DM184" s="95"/>
      <c r="DN184" s="95"/>
      <c r="DO184" s="95"/>
      <c r="DP184" s="95"/>
      <c r="DQ184" s="95"/>
      <c r="DR184" s="95"/>
      <c r="DS184" s="95"/>
      <c r="DT184" s="95"/>
      <c r="DU184" s="95"/>
      <c r="DV184" s="95"/>
      <c r="DW184" s="95"/>
      <c r="DX184" s="95"/>
      <c r="DY184" s="95"/>
      <c r="DZ184" s="95"/>
      <c r="EA184" s="95"/>
      <c r="EB184" s="95"/>
      <c r="EC184" s="95"/>
      <c r="ED184" s="95"/>
      <c r="EE184" s="95"/>
      <c r="EF184" s="95"/>
      <c r="EG184" s="95"/>
      <c r="EH184" s="95"/>
      <c r="EI184" s="95"/>
      <c r="EJ184" s="95"/>
      <c r="EK184" s="95"/>
      <c r="EL184" s="95"/>
      <c r="EM184" s="95"/>
      <c r="EN184" s="95"/>
      <c r="EO184" s="95"/>
      <c r="EP184" s="95"/>
      <c r="EQ184" s="95"/>
      <c r="ER184" s="95"/>
      <c r="ES184" s="95"/>
      <c r="ET184" s="95"/>
      <c r="EU184" s="95"/>
      <c r="EV184" s="95"/>
      <c r="EW184" s="95"/>
      <c r="EX184" s="95"/>
      <c r="EY184" s="95"/>
      <c r="EZ184" s="95"/>
      <c r="FA184" s="95"/>
      <c r="FB184" s="95"/>
      <c r="FC184" s="95"/>
      <c r="FD184" s="95"/>
      <c r="FE184" s="95"/>
      <c r="FF184" s="95"/>
      <c r="FG184" s="95"/>
      <c r="FH184" s="95"/>
      <c r="FI184" s="95"/>
      <c r="FJ184" s="95"/>
      <c r="FK184" s="95"/>
      <c r="FL184" s="95"/>
      <c r="FM184" s="95"/>
      <c r="FN184" s="95"/>
      <c r="FO184" s="95"/>
      <c r="FP184" s="95"/>
      <c r="FQ184" s="95"/>
      <c r="FR184" s="95"/>
      <c r="FS184" s="95"/>
      <c r="FT184" s="95"/>
      <c r="FU184" s="95"/>
      <c r="FV184" s="95"/>
      <c r="FW184" s="95"/>
      <c r="FX184" s="95"/>
      <c r="FY184" s="95"/>
      <c r="FZ184" s="95"/>
      <c r="GA184" s="95"/>
      <c r="GB184" s="95"/>
      <c r="GC184" s="95"/>
      <c r="GD184" s="95"/>
      <c r="GE184" s="95"/>
      <c r="GF184" s="95"/>
      <c r="GG184" s="95"/>
      <c r="GH184" s="95"/>
      <c r="GI184" s="95"/>
      <c r="GJ184" s="95"/>
      <c r="GK184" s="95"/>
      <c r="GL184" s="95"/>
      <c r="GM184" s="95"/>
      <c r="GN184" s="95"/>
      <c r="GO184" s="95"/>
      <c r="GP184" s="95"/>
      <c r="GQ184" s="95"/>
      <c r="GR184" s="95"/>
      <c r="GS184" s="95"/>
      <c r="GT184" s="95"/>
      <c r="GU184" s="95"/>
      <c r="GV184" s="95"/>
      <c r="GW184" s="95"/>
      <c r="GX184" s="95"/>
      <c r="GY184" s="95"/>
      <c r="GZ184" s="95"/>
      <c r="HA184" s="95"/>
      <c r="HB184" s="95"/>
      <c r="HC184" s="95"/>
      <c r="HD184" s="95"/>
      <c r="HE184" s="95"/>
      <c r="HF184" s="95"/>
      <c r="HG184" s="95"/>
      <c r="HH184" s="95"/>
      <c r="HI184" s="95"/>
      <c r="HJ184" s="95"/>
      <c r="HK184" s="95"/>
      <c r="HL184" s="95"/>
      <c r="HM184" s="95"/>
      <c r="HN184" s="95"/>
      <c r="HO184" s="95"/>
      <c r="HP184" s="95"/>
      <c r="HQ184" s="95"/>
      <c r="HR184" s="95"/>
      <c r="HS184" s="95"/>
      <c r="HT184" s="95"/>
      <c r="HU184" s="95"/>
      <c r="HV184" s="95"/>
      <c r="HW184" s="95"/>
      <c r="HX184" s="95"/>
      <c r="HY184" s="95"/>
      <c r="HZ184" s="95"/>
      <c r="IA184" s="95"/>
    </row>
    <row r="185" customFormat="false" ht="18.6" hidden="false" customHeight="false" outlineLevel="0" collapsed="false">
      <c r="A185" s="211"/>
      <c r="B185" s="511" t="s">
        <v>142</v>
      </c>
      <c r="C185" s="147"/>
      <c r="D185" s="148" t="n">
        <v>1</v>
      </c>
      <c r="E185" s="148"/>
      <c r="F185" s="161"/>
      <c r="G185" s="281" t="n">
        <v>2.5</v>
      </c>
      <c r="H185" s="147" t="n">
        <v>75</v>
      </c>
      <c r="I185" s="148" t="n">
        <v>30</v>
      </c>
      <c r="J185" s="241" t="n">
        <v>15</v>
      </c>
      <c r="K185" s="181"/>
      <c r="L185" s="181" t="n">
        <v>15</v>
      </c>
      <c r="M185" s="153" t="n">
        <v>45</v>
      </c>
      <c r="N185" s="185" t="n">
        <v>2</v>
      </c>
      <c r="O185" s="186"/>
      <c r="P185" s="203"/>
      <c r="Q185" s="202"/>
      <c r="R185" s="100"/>
      <c r="S185" s="100"/>
      <c r="T185" s="100"/>
      <c r="U185" s="100"/>
      <c r="V185" s="100"/>
      <c r="W185" s="100"/>
      <c r="X185" s="100"/>
      <c r="Y185" s="100"/>
      <c r="Z185" s="202"/>
      <c r="AA185" s="202"/>
      <c r="AB185" s="202"/>
      <c r="AC185" s="202"/>
      <c r="AD185" s="202"/>
      <c r="AE185" s="202"/>
      <c r="AF185" s="202"/>
      <c r="AG185" s="202"/>
      <c r="AH185" s="202"/>
      <c r="AI185" s="202"/>
      <c r="AJ185" s="202"/>
      <c r="AK185" s="100" t="s">
        <v>267</v>
      </c>
      <c r="AL185" s="202" t="s">
        <v>260</v>
      </c>
      <c r="AM185" s="202" t="s">
        <v>262</v>
      </c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  <c r="BI185" s="202"/>
      <c r="BJ185" s="202"/>
      <c r="BK185" s="202"/>
      <c r="BL185" s="202"/>
      <c r="BM185" s="202"/>
      <c r="BN185" s="202"/>
      <c r="BO185" s="202"/>
      <c r="BP185" s="202"/>
      <c r="BQ185" s="202"/>
      <c r="BR185" s="202"/>
      <c r="BS185" s="202"/>
      <c r="BT185" s="202"/>
      <c r="BU185" s="202"/>
      <c r="BV185" s="202"/>
      <c r="BW185" s="202"/>
      <c r="BX185" s="202"/>
      <c r="BY185" s="202"/>
      <c r="BZ185" s="202"/>
      <c r="CA185" s="202"/>
      <c r="CB185" s="202"/>
      <c r="CC185" s="202"/>
      <c r="CD185" s="202"/>
      <c r="CE185" s="202"/>
      <c r="CF185" s="202"/>
      <c r="CG185" s="202"/>
      <c r="CH185" s="202"/>
      <c r="CI185" s="202"/>
      <c r="CJ185" s="202"/>
      <c r="CK185" s="202"/>
      <c r="CL185" s="202"/>
      <c r="CM185" s="202"/>
      <c r="CN185" s="202"/>
      <c r="CO185" s="202"/>
      <c r="CP185" s="202"/>
      <c r="CQ185" s="202"/>
      <c r="CR185" s="202"/>
      <c r="CS185" s="202"/>
      <c r="CT185" s="202"/>
      <c r="CU185" s="202"/>
      <c r="CV185" s="202"/>
      <c r="CW185" s="202"/>
      <c r="CX185" s="202"/>
      <c r="CY185" s="202"/>
      <c r="CZ185" s="202"/>
      <c r="DA185" s="202"/>
      <c r="DB185" s="202"/>
      <c r="DC185" s="202"/>
      <c r="DD185" s="202"/>
      <c r="DE185" s="202"/>
      <c r="DF185" s="202"/>
      <c r="DG185" s="202"/>
      <c r="DH185" s="202"/>
      <c r="DI185" s="202"/>
      <c r="DJ185" s="202"/>
      <c r="DK185" s="202"/>
      <c r="DL185" s="202"/>
      <c r="DM185" s="202"/>
      <c r="DN185" s="202"/>
      <c r="DO185" s="202"/>
      <c r="DP185" s="202"/>
      <c r="DQ185" s="202"/>
      <c r="DR185" s="202"/>
      <c r="DS185" s="202"/>
      <c r="DT185" s="202"/>
      <c r="DU185" s="202"/>
      <c r="DV185" s="202"/>
      <c r="DW185" s="202"/>
      <c r="DX185" s="202"/>
      <c r="DY185" s="202"/>
      <c r="DZ185" s="202"/>
      <c r="EA185" s="202"/>
      <c r="EB185" s="202"/>
      <c r="EC185" s="202"/>
      <c r="ED185" s="202"/>
      <c r="EE185" s="202"/>
      <c r="EF185" s="202"/>
      <c r="EG185" s="202"/>
      <c r="EH185" s="202"/>
      <c r="EI185" s="202"/>
      <c r="EJ185" s="202"/>
      <c r="EK185" s="202"/>
      <c r="EL185" s="202"/>
      <c r="EM185" s="202"/>
      <c r="EN185" s="202"/>
      <c r="EO185" s="202"/>
      <c r="EP185" s="202"/>
      <c r="EQ185" s="202"/>
      <c r="ER185" s="202"/>
      <c r="ES185" s="202"/>
      <c r="ET185" s="202"/>
      <c r="EU185" s="202"/>
      <c r="EV185" s="202"/>
      <c r="EW185" s="202"/>
      <c r="EX185" s="202"/>
      <c r="EY185" s="202"/>
      <c r="EZ185" s="202"/>
      <c r="FA185" s="202"/>
      <c r="FB185" s="202"/>
      <c r="FC185" s="202"/>
      <c r="FD185" s="202"/>
      <c r="FE185" s="202"/>
      <c r="FF185" s="202"/>
      <c r="FG185" s="202"/>
      <c r="FH185" s="202"/>
      <c r="FI185" s="202"/>
      <c r="FJ185" s="202"/>
      <c r="FK185" s="202"/>
      <c r="FL185" s="202"/>
      <c r="FM185" s="202"/>
      <c r="FN185" s="202"/>
      <c r="FO185" s="202"/>
      <c r="FP185" s="202"/>
      <c r="FQ185" s="202"/>
      <c r="FR185" s="202"/>
      <c r="FS185" s="202"/>
      <c r="FT185" s="202"/>
      <c r="FU185" s="202"/>
      <c r="FV185" s="202"/>
      <c r="FW185" s="202"/>
      <c r="FX185" s="202"/>
      <c r="FY185" s="202"/>
      <c r="FZ185" s="202"/>
      <c r="GA185" s="202"/>
      <c r="GB185" s="202"/>
      <c r="GC185" s="202"/>
      <c r="GD185" s="202"/>
      <c r="GE185" s="202"/>
      <c r="GF185" s="202"/>
      <c r="GG185" s="202"/>
      <c r="GH185" s="202"/>
      <c r="GI185" s="202"/>
      <c r="GJ185" s="202"/>
      <c r="GK185" s="202"/>
      <c r="GL185" s="202"/>
      <c r="GM185" s="202"/>
      <c r="GN185" s="202"/>
      <c r="GO185" s="202"/>
      <c r="GP185" s="202"/>
      <c r="GQ185" s="202"/>
      <c r="GR185" s="202"/>
      <c r="GS185" s="202"/>
      <c r="GT185" s="202"/>
      <c r="GU185" s="202"/>
      <c r="GV185" s="202"/>
      <c r="GW185" s="202"/>
      <c r="GX185" s="202"/>
      <c r="GY185" s="202"/>
      <c r="GZ185" s="202"/>
      <c r="HA185" s="202"/>
      <c r="HB185" s="202"/>
      <c r="HC185" s="202"/>
      <c r="HD185" s="202"/>
      <c r="HE185" s="202"/>
      <c r="HF185" s="202"/>
      <c r="HG185" s="202"/>
      <c r="HH185" s="202"/>
      <c r="HI185" s="202"/>
      <c r="HJ185" s="202"/>
      <c r="HK185" s="202"/>
      <c r="HL185" s="202"/>
      <c r="HM185" s="202"/>
      <c r="HN185" s="202"/>
      <c r="HO185" s="202"/>
      <c r="HP185" s="202"/>
      <c r="HQ185" s="202"/>
      <c r="HR185" s="202"/>
      <c r="HS185" s="202"/>
      <c r="HT185" s="202"/>
      <c r="HU185" s="202"/>
      <c r="HV185" s="202"/>
      <c r="HW185" s="202"/>
      <c r="HX185" s="202"/>
      <c r="HY185" s="202"/>
      <c r="HZ185" s="202"/>
      <c r="IA185" s="202"/>
    </row>
    <row r="186" customFormat="false" ht="18.6" hidden="false" customHeight="true" outlineLevel="0" collapsed="false">
      <c r="A186" s="449" t="s">
        <v>230</v>
      </c>
      <c r="B186" s="449"/>
      <c r="C186" s="170"/>
      <c r="D186" s="171" t="n">
        <v>3</v>
      </c>
      <c r="E186" s="171"/>
      <c r="F186" s="320"/>
      <c r="G186" s="150" t="n">
        <v>6</v>
      </c>
      <c r="H186" s="450" t="n">
        <v>180</v>
      </c>
      <c r="I186" s="231" t="n">
        <v>60</v>
      </c>
      <c r="J186" s="175" t="n">
        <v>30</v>
      </c>
      <c r="K186" s="171"/>
      <c r="L186" s="171" t="n">
        <v>30</v>
      </c>
      <c r="M186" s="152" t="n">
        <v>120</v>
      </c>
      <c r="N186" s="144" t="n">
        <v>4</v>
      </c>
      <c r="O186" s="145"/>
      <c r="P186" s="203"/>
      <c r="Q186" s="202"/>
      <c r="R186" s="100"/>
      <c r="S186" s="100"/>
      <c r="T186" s="100"/>
      <c r="U186" s="100"/>
      <c r="V186" s="100"/>
      <c r="W186" s="100"/>
      <c r="X186" s="100"/>
      <c r="Y186" s="100"/>
      <c r="Z186" s="202"/>
      <c r="AA186" s="202"/>
      <c r="AB186" s="202"/>
      <c r="AC186" s="202"/>
      <c r="AD186" s="202"/>
      <c r="AE186" s="202"/>
      <c r="AF186" s="202"/>
      <c r="AG186" s="202"/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  <c r="BI186" s="202"/>
      <c r="BJ186" s="202"/>
      <c r="BK186" s="202"/>
      <c r="BL186" s="202"/>
      <c r="BM186" s="202"/>
      <c r="BN186" s="202"/>
      <c r="BO186" s="202"/>
      <c r="BP186" s="202"/>
      <c r="BQ186" s="202"/>
      <c r="BR186" s="202"/>
      <c r="BS186" s="202"/>
      <c r="BT186" s="202"/>
      <c r="BU186" s="202"/>
      <c r="BV186" s="202"/>
      <c r="BW186" s="202"/>
      <c r="BX186" s="202"/>
      <c r="BY186" s="202"/>
      <c r="BZ186" s="202"/>
      <c r="CA186" s="202"/>
      <c r="CB186" s="202"/>
      <c r="CC186" s="202"/>
      <c r="CD186" s="202"/>
      <c r="CE186" s="202"/>
      <c r="CF186" s="202"/>
      <c r="CG186" s="202"/>
      <c r="CH186" s="202"/>
      <c r="CI186" s="202"/>
      <c r="CJ186" s="202"/>
      <c r="CK186" s="202"/>
      <c r="CL186" s="202"/>
      <c r="CM186" s="202"/>
      <c r="CN186" s="202"/>
      <c r="CO186" s="202"/>
      <c r="CP186" s="202"/>
      <c r="CQ186" s="202"/>
      <c r="CR186" s="202"/>
      <c r="CS186" s="202"/>
      <c r="CT186" s="202"/>
      <c r="CU186" s="202"/>
      <c r="CV186" s="202"/>
      <c r="CW186" s="202"/>
      <c r="CX186" s="202"/>
      <c r="CY186" s="202"/>
      <c r="CZ186" s="202"/>
      <c r="DA186" s="202"/>
      <c r="DB186" s="202"/>
      <c r="DC186" s="202"/>
      <c r="DD186" s="202"/>
      <c r="DE186" s="202"/>
      <c r="DF186" s="202"/>
      <c r="DG186" s="202"/>
      <c r="DH186" s="202"/>
      <c r="DI186" s="202"/>
      <c r="DJ186" s="202"/>
      <c r="DK186" s="202"/>
      <c r="DL186" s="202"/>
      <c r="DM186" s="202"/>
      <c r="DN186" s="202"/>
      <c r="DO186" s="202"/>
      <c r="DP186" s="202"/>
      <c r="DQ186" s="202"/>
      <c r="DR186" s="202"/>
      <c r="DS186" s="202"/>
      <c r="DT186" s="202"/>
      <c r="DU186" s="202"/>
      <c r="DV186" s="202"/>
      <c r="DW186" s="202"/>
      <c r="DX186" s="202"/>
      <c r="DY186" s="202"/>
      <c r="DZ186" s="202"/>
      <c r="EA186" s="202"/>
      <c r="EB186" s="202"/>
      <c r="EC186" s="202"/>
      <c r="ED186" s="202"/>
      <c r="EE186" s="202"/>
      <c r="EF186" s="202"/>
      <c r="EG186" s="202"/>
      <c r="EH186" s="202"/>
      <c r="EI186" s="202"/>
      <c r="EJ186" s="202"/>
      <c r="EK186" s="202"/>
      <c r="EL186" s="202"/>
      <c r="EM186" s="202"/>
      <c r="EN186" s="202"/>
      <c r="EO186" s="202"/>
      <c r="EP186" s="202"/>
      <c r="EQ186" s="202"/>
      <c r="ER186" s="202"/>
      <c r="ES186" s="202"/>
      <c r="ET186" s="202"/>
      <c r="EU186" s="202"/>
      <c r="EV186" s="202"/>
      <c r="EW186" s="202"/>
      <c r="EX186" s="202"/>
      <c r="EY186" s="202"/>
      <c r="EZ186" s="202"/>
      <c r="FA186" s="202"/>
      <c r="FB186" s="202"/>
      <c r="FC186" s="202"/>
      <c r="FD186" s="202"/>
      <c r="FE186" s="202"/>
      <c r="FF186" s="202"/>
      <c r="FG186" s="202"/>
      <c r="FH186" s="202"/>
      <c r="FI186" s="202"/>
      <c r="FJ186" s="202"/>
      <c r="FK186" s="202"/>
      <c r="FL186" s="202"/>
      <c r="FM186" s="202"/>
      <c r="FN186" s="202"/>
      <c r="FO186" s="202"/>
      <c r="FP186" s="202"/>
      <c r="FQ186" s="202"/>
      <c r="FR186" s="202"/>
      <c r="FS186" s="202"/>
      <c r="FT186" s="202"/>
      <c r="FU186" s="202"/>
      <c r="FV186" s="202"/>
      <c r="FW186" s="202"/>
      <c r="FX186" s="202"/>
      <c r="FY186" s="202"/>
      <c r="FZ186" s="202"/>
      <c r="GA186" s="202"/>
      <c r="GB186" s="202"/>
      <c r="GC186" s="202"/>
      <c r="GD186" s="202"/>
      <c r="GE186" s="202"/>
      <c r="GF186" s="202"/>
      <c r="GG186" s="202"/>
      <c r="GH186" s="202"/>
      <c r="GI186" s="202"/>
      <c r="GJ186" s="202"/>
      <c r="GK186" s="202"/>
      <c r="GL186" s="202"/>
      <c r="GM186" s="202"/>
      <c r="GN186" s="202"/>
      <c r="GO186" s="202"/>
      <c r="GP186" s="202"/>
      <c r="GQ186" s="202"/>
      <c r="GR186" s="202"/>
      <c r="GS186" s="202"/>
      <c r="GT186" s="202"/>
      <c r="GU186" s="202"/>
      <c r="GV186" s="202"/>
      <c r="GW186" s="202"/>
      <c r="GX186" s="202"/>
      <c r="GY186" s="202"/>
      <c r="GZ186" s="202"/>
      <c r="HA186" s="202"/>
      <c r="HB186" s="202"/>
      <c r="HC186" s="202"/>
      <c r="HD186" s="202"/>
      <c r="HE186" s="202"/>
      <c r="HF186" s="202"/>
      <c r="HG186" s="202"/>
      <c r="HH186" s="202"/>
      <c r="HI186" s="202"/>
      <c r="HJ186" s="202"/>
      <c r="HK186" s="202"/>
      <c r="HL186" s="202"/>
      <c r="HM186" s="202"/>
      <c r="HN186" s="202"/>
      <c r="HO186" s="202"/>
      <c r="HP186" s="202"/>
      <c r="HQ186" s="202"/>
      <c r="HR186" s="202"/>
      <c r="HS186" s="202"/>
      <c r="HT186" s="202"/>
      <c r="HU186" s="202"/>
      <c r="HV186" s="202"/>
      <c r="HW186" s="202"/>
      <c r="HX186" s="202"/>
      <c r="HY186" s="202"/>
      <c r="HZ186" s="202"/>
      <c r="IA186" s="202"/>
    </row>
    <row r="187" customFormat="false" ht="18" hidden="false" customHeight="false" outlineLevel="0" collapsed="false">
      <c r="A187" s="345" t="s">
        <v>234</v>
      </c>
      <c r="B187" s="512" t="s">
        <v>235</v>
      </c>
      <c r="C187" s="345"/>
      <c r="D187" s="479" t="s">
        <v>92</v>
      </c>
      <c r="E187" s="479"/>
      <c r="F187" s="480"/>
      <c r="G187" s="150" t="n">
        <v>6</v>
      </c>
      <c r="H187" s="450" t="n">
        <v>180</v>
      </c>
      <c r="I187" s="231" t="n">
        <v>60</v>
      </c>
      <c r="J187" s="175" t="n">
        <v>30</v>
      </c>
      <c r="K187" s="171"/>
      <c r="L187" s="171" t="n">
        <v>30</v>
      </c>
      <c r="M187" s="152" t="n">
        <v>120</v>
      </c>
      <c r="N187" s="144" t="n">
        <v>4</v>
      </c>
      <c r="O187" s="145"/>
      <c r="P187" s="101"/>
      <c r="Q187" s="412"/>
      <c r="R187" s="412"/>
      <c r="S187" s="412"/>
      <c r="T187" s="412"/>
      <c r="U187" s="412"/>
      <c r="V187" s="412"/>
      <c r="W187" s="412"/>
      <c r="X187" s="412"/>
      <c r="Y187" s="412"/>
      <c r="Z187" s="412"/>
      <c r="AA187" s="412"/>
      <c r="AB187" s="412"/>
      <c r="AC187" s="412"/>
      <c r="AD187" s="412"/>
      <c r="AE187" s="412"/>
      <c r="AF187" s="412"/>
      <c r="AG187" s="412"/>
      <c r="AH187" s="412"/>
      <c r="AI187" s="412"/>
      <c r="AJ187" s="412"/>
      <c r="AK187" s="412" t="s">
        <v>268</v>
      </c>
      <c r="AL187" s="412" t="s">
        <v>260</v>
      </c>
      <c r="AM187" s="412" t="s">
        <v>262</v>
      </c>
      <c r="AN187" s="412"/>
      <c r="AO187" s="412"/>
      <c r="AP187" s="412"/>
      <c r="AQ187" s="412"/>
      <c r="AR187" s="412"/>
      <c r="AS187" s="412"/>
      <c r="AT187" s="412"/>
      <c r="AU187" s="412"/>
      <c r="AV187" s="412"/>
      <c r="AW187" s="412"/>
      <c r="AX187" s="412"/>
      <c r="AY187" s="412"/>
      <c r="AZ187" s="412"/>
      <c r="BA187" s="412"/>
      <c r="BB187" s="412"/>
      <c r="BC187" s="412"/>
      <c r="BD187" s="412"/>
      <c r="BE187" s="412"/>
      <c r="BF187" s="412"/>
      <c r="BG187" s="412"/>
      <c r="BH187" s="412"/>
      <c r="BI187" s="412"/>
      <c r="BJ187" s="412"/>
      <c r="BK187" s="412"/>
      <c r="BL187" s="412"/>
      <c r="BM187" s="412"/>
      <c r="BN187" s="412"/>
      <c r="BO187" s="412"/>
      <c r="BP187" s="412"/>
      <c r="BQ187" s="412"/>
      <c r="BR187" s="412"/>
      <c r="BS187" s="412"/>
      <c r="BT187" s="412"/>
      <c r="BU187" s="412"/>
      <c r="BV187" s="412"/>
      <c r="BW187" s="412"/>
      <c r="BX187" s="412"/>
      <c r="BY187" s="412"/>
      <c r="BZ187" s="412"/>
      <c r="CA187" s="412"/>
      <c r="CB187" s="412"/>
      <c r="CC187" s="412"/>
      <c r="CD187" s="412"/>
      <c r="CE187" s="412"/>
      <c r="CF187" s="412"/>
      <c r="CG187" s="412"/>
      <c r="CH187" s="412"/>
      <c r="CI187" s="412"/>
      <c r="CJ187" s="412"/>
      <c r="CK187" s="412"/>
      <c r="CL187" s="412"/>
      <c r="CM187" s="412"/>
      <c r="CN187" s="412"/>
      <c r="CO187" s="412"/>
      <c r="CP187" s="412"/>
      <c r="CQ187" s="412"/>
      <c r="CR187" s="412"/>
      <c r="CS187" s="412"/>
      <c r="CT187" s="412"/>
      <c r="CU187" s="412"/>
      <c r="CV187" s="412"/>
      <c r="CW187" s="412"/>
      <c r="CX187" s="412"/>
      <c r="CY187" s="412"/>
      <c r="CZ187" s="412"/>
      <c r="DA187" s="412"/>
      <c r="DB187" s="412"/>
      <c r="DC187" s="412"/>
      <c r="DD187" s="412"/>
      <c r="DE187" s="412"/>
      <c r="DF187" s="412"/>
      <c r="DG187" s="412"/>
      <c r="DH187" s="412"/>
      <c r="DI187" s="412"/>
      <c r="DJ187" s="412"/>
      <c r="DK187" s="412"/>
      <c r="DL187" s="412"/>
      <c r="DM187" s="412"/>
      <c r="DN187" s="412"/>
      <c r="DO187" s="412"/>
      <c r="DP187" s="412"/>
      <c r="DQ187" s="412"/>
      <c r="DR187" s="412"/>
      <c r="DS187" s="412"/>
      <c r="DT187" s="412"/>
      <c r="DU187" s="412"/>
      <c r="DV187" s="412"/>
      <c r="DW187" s="412"/>
      <c r="DX187" s="412"/>
      <c r="DY187" s="412"/>
      <c r="DZ187" s="412"/>
      <c r="EA187" s="412"/>
      <c r="EB187" s="412"/>
      <c r="EC187" s="412"/>
      <c r="ED187" s="412"/>
      <c r="EE187" s="412"/>
      <c r="EF187" s="412"/>
      <c r="EG187" s="412"/>
      <c r="EH187" s="412"/>
      <c r="EI187" s="412"/>
      <c r="EJ187" s="412"/>
      <c r="EK187" s="412"/>
      <c r="EL187" s="412"/>
      <c r="EM187" s="412"/>
      <c r="EN187" s="412"/>
      <c r="EO187" s="412"/>
      <c r="EP187" s="412"/>
      <c r="EQ187" s="412"/>
      <c r="ER187" s="412"/>
      <c r="ES187" s="412"/>
      <c r="ET187" s="412"/>
      <c r="EU187" s="412"/>
      <c r="EV187" s="412"/>
      <c r="EW187" s="412"/>
      <c r="EX187" s="412"/>
      <c r="EY187" s="412"/>
      <c r="EZ187" s="412"/>
      <c r="FA187" s="412"/>
      <c r="FB187" s="412"/>
      <c r="FC187" s="412"/>
      <c r="FD187" s="412"/>
      <c r="FE187" s="412"/>
      <c r="FF187" s="412"/>
      <c r="FG187" s="412"/>
      <c r="FH187" s="412"/>
      <c r="FI187" s="412"/>
      <c r="FJ187" s="412"/>
      <c r="FK187" s="412"/>
      <c r="FL187" s="412"/>
      <c r="FM187" s="412"/>
      <c r="FN187" s="412"/>
      <c r="FO187" s="412"/>
      <c r="FP187" s="412"/>
      <c r="FQ187" s="412"/>
      <c r="FR187" s="412"/>
      <c r="FS187" s="412"/>
      <c r="FT187" s="412"/>
      <c r="FU187" s="412"/>
      <c r="FV187" s="412"/>
      <c r="FW187" s="412"/>
      <c r="FX187" s="412"/>
      <c r="FY187" s="412"/>
      <c r="FZ187" s="412"/>
      <c r="GA187" s="412"/>
      <c r="GB187" s="412"/>
      <c r="GC187" s="412"/>
      <c r="GD187" s="412"/>
      <c r="GE187" s="412"/>
      <c r="GF187" s="412"/>
      <c r="GG187" s="412"/>
      <c r="GH187" s="412"/>
      <c r="GI187" s="412"/>
      <c r="GJ187" s="412"/>
      <c r="GK187" s="412"/>
      <c r="GL187" s="412"/>
      <c r="GM187" s="412"/>
      <c r="GN187" s="412"/>
      <c r="GO187" s="412"/>
      <c r="GP187" s="412"/>
      <c r="GQ187" s="412"/>
      <c r="GR187" s="412"/>
      <c r="GS187" s="412"/>
      <c r="GT187" s="412"/>
      <c r="GU187" s="412"/>
      <c r="GV187" s="412"/>
      <c r="GW187" s="412"/>
      <c r="GX187" s="412"/>
      <c r="GY187" s="412"/>
      <c r="GZ187" s="412"/>
      <c r="HA187" s="412"/>
      <c r="HB187" s="412"/>
      <c r="HC187" s="412"/>
      <c r="HD187" s="412"/>
      <c r="HE187" s="412"/>
      <c r="HF187" s="412"/>
      <c r="HG187" s="412"/>
      <c r="HH187" s="412"/>
      <c r="HI187" s="412"/>
      <c r="HJ187" s="412"/>
      <c r="HK187" s="412"/>
      <c r="HL187" s="412"/>
      <c r="HM187" s="412"/>
      <c r="HN187" s="412"/>
      <c r="HO187" s="412"/>
      <c r="HP187" s="412"/>
      <c r="HQ187" s="412"/>
      <c r="HR187" s="412"/>
      <c r="HS187" s="412"/>
      <c r="HT187" s="412"/>
      <c r="HU187" s="412"/>
      <c r="HV187" s="412"/>
      <c r="HW187" s="412"/>
      <c r="HX187" s="412"/>
      <c r="HY187" s="412"/>
      <c r="HZ187" s="412"/>
      <c r="IA187" s="412"/>
    </row>
    <row r="188" customFormat="false" ht="18" hidden="false" customHeight="false" outlineLevel="0" collapsed="false">
      <c r="A188" s="133"/>
      <c r="B188" s="481" t="s">
        <v>236</v>
      </c>
      <c r="C188" s="133"/>
      <c r="D188" s="172" t="s">
        <v>92</v>
      </c>
      <c r="E188" s="172"/>
      <c r="F188" s="173"/>
      <c r="G188" s="150" t="n">
        <v>6</v>
      </c>
      <c r="H188" s="450" t="n">
        <v>180</v>
      </c>
      <c r="I188" s="231" t="n">
        <v>60</v>
      </c>
      <c r="J188" s="175" t="n">
        <v>30</v>
      </c>
      <c r="K188" s="171"/>
      <c r="L188" s="171" t="n">
        <v>30</v>
      </c>
      <c r="M188" s="152" t="n">
        <v>120</v>
      </c>
      <c r="N188" s="185" t="n">
        <v>4</v>
      </c>
      <c r="O188" s="186"/>
      <c r="P188" s="101"/>
      <c r="Q188" s="412"/>
      <c r="R188" s="412"/>
      <c r="S188" s="412"/>
      <c r="T188" s="412"/>
      <c r="U188" s="412"/>
      <c r="V188" s="412"/>
      <c r="W188" s="412"/>
      <c r="X188" s="412"/>
      <c r="Y188" s="412"/>
      <c r="Z188" s="412"/>
      <c r="AA188" s="412"/>
      <c r="AB188" s="412"/>
      <c r="AC188" s="412"/>
      <c r="AD188" s="412"/>
      <c r="AE188" s="412"/>
      <c r="AF188" s="412"/>
      <c r="AG188" s="412"/>
      <c r="AH188" s="412"/>
      <c r="AI188" s="412"/>
      <c r="AJ188" s="412"/>
      <c r="AK188" s="412" t="s">
        <v>268</v>
      </c>
      <c r="AL188" s="412" t="s">
        <v>260</v>
      </c>
      <c r="AM188" s="412" t="s">
        <v>262</v>
      </c>
      <c r="AN188" s="412"/>
      <c r="AO188" s="412"/>
      <c r="AP188" s="412"/>
      <c r="AQ188" s="412"/>
      <c r="AR188" s="412"/>
      <c r="AS188" s="412"/>
      <c r="AT188" s="412"/>
      <c r="AU188" s="412"/>
      <c r="AV188" s="412"/>
      <c r="AW188" s="412"/>
      <c r="AX188" s="412"/>
      <c r="AY188" s="412"/>
      <c r="AZ188" s="412"/>
      <c r="BA188" s="412"/>
      <c r="BB188" s="412"/>
      <c r="BC188" s="412"/>
      <c r="BD188" s="412"/>
      <c r="BE188" s="412"/>
      <c r="BF188" s="412"/>
      <c r="BG188" s="412"/>
      <c r="BH188" s="412"/>
      <c r="BI188" s="412"/>
      <c r="BJ188" s="412"/>
      <c r="BK188" s="412"/>
      <c r="BL188" s="412"/>
      <c r="BM188" s="412"/>
      <c r="BN188" s="412"/>
      <c r="BO188" s="412"/>
      <c r="BP188" s="412"/>
      <c r="BQ188" s="412"/>
      <c r="BR188" s="412"/>
      <c r="BS188" s="412"/>
      <c r="BT188" s="412"/>
      <c r="BU188" s="412"/>
      <c r="BV188" s="412"/>
      <c r="BW188" s="412"/>
      <c r="BX188" s="412"/>
      <c r="BY188" s="412"/>
      <c r="BZ188" s="412"/>
      <c r="CA188" s="412"/>
      <c r="CB188" s="412"/>
      <c r="CC188" s="412"/>
      <c r="CD188" s="412"/>
      <c r="CE188" s="412"/>
      <c r="CF188" s="412"/>
      <c r="CG188" s="412"/>
      <c r="CH188" s="412"/>
      <c r="CI188" s="412"/>
      <c r="CJ188" s="412"/>
      <c r="CK188" s="412"/>
      <c r="CL188" s="412"/>
      <c r="CM188" s="412"/>
      <c r="CN188" s="412"/>
      <c r="CO188" s="412"/>
      <c r="CP188" s="412"/>
      <c r="CQ188" s="412"/>
      <c r="CR188" s="412"/>
      <c r="CS188" s="412"/>
      <c r="CT188" s="412"/>
      <c r="CU188" s="412"/>
      <c r="CV188" s="412"/>
      <c r="CW188" s="412"/>
      <c r="CX188" s="412"/>
      <c r="CY188" s="412"/>
      <c r="CZ188" s="412"/>
      <c r="DA188" s="412"/>
      <c r="DB188" s="412"/>
      <c r="DC188" s="412"/>
      <c r="DD188" s="412"/>
      <c r="DE188" s="412"/>
      <c r="DF188" s="412"/>
      <c r="DG188" s="412"/>
      <c r="DH188" s="412"/>
      <c r="DI188" s="412"/>
      <c r="DJ188" s="412"/>
      <c r="DK188" s="412"/>
      <c r="DL188" s="412"/>
      <c r="DM188" s="412"/>
      <c r="DN188" s="412"/>
      <c r="DO188" s="412"/>
      <c r="DP188" s="412"/>
      <c r="DQ188" s="412"/>
      <c r="DR188" s="412"/>
      <c r="DS188" s="412"/>
      <c r="DT188" s="412"/>
      <c r="DU188" s="412"/>
      <c r="DV188" s="412"/>
      <c r="DW188" s="412"/>
      <c r="DX188" s="412"/>
      <c r="DY188" s="412"/>
      <c r="DZ188" s="412"/>
      <c r="EA188" s="412"/>
      <c r="EB188" s="412"/>
      <c r="EC188" s="412"/>
      <c r="ED188" s="412"/>
      <c r="EE188" s="412"/>
      <c r="EF188" s="412"/>
      <c r="EG188" s="412"/>
      <c r="EH188" s="412"/>
      <c r="EI188" s="412"/>
      <c r="EJ188" s="412"/>
      <c r="EK188" s="412"/>
      <c r="EL188" s="412"/>
      <c r="EM188" s="412"/>
      <c r="EN188" s="412"/>
      <c r="EO188" s="412"/>
      <c r="EP188" s="412"/>
      <c r="EQ188" s="412"/>
      <c r="ER188" s="412"/>
      <c r="ES188" s="412"/>
      <c r="ET188" s="412"/>
      <c r="EU188" s="412"/>
      <c r="EV188" s="412"/>
      <c r="EW188" s="412"/>
      <c r="EX188" s="412"/>
      <c r="EY188" s="412"/>
      <c r="EZ188" s="412"/>
      <c r="FA188" s="412"/>
      <c r="FB188" s="412"/>
      <c r="FC188" s="412"/>
      <c r="FD188" s="412"/>
      <c r="FE188" s="412"/>
      <c r="FF188" s="412"/>
      <c r="FG188" s="412"/>
      <c r="FH188" s="412"/>
      <c r="FI188" s="412"/>
      <c r="FJ188" s="412"/>
      <c r="FK188" s="412"/>
      <c r="FL188" s="412"/>
      <c r="FM188" s="412"/>
      <c r="FN188" s="412"/>
      <c r="FO188" s="412"/>
      <c r="FP188" s="412"/>
      <c r="FQ188" s="412"/>
      <c r="FR188" s="412"/>
      <c r="FS188" s="412"/>
      <c r="FT188" s="412"/>
      <c r="FU188" s="412"/>
      <c r="FV188" s="412"/>
      <c r="FW188" s="412"/>
      <c r="FX188" s="412"/>
      <c r="FY188" s="412"/>
      <c r="FZ188" s="412"/>
      <c r="GA188" s="412"/>
      <c r="GB188" s="412"/>
      <c r="GC188" s="412"/>
      <c r="GD188" s="412"/>
      <c r="GE188" s="412"/>
      <c r="GF188" s="412"/>
      <c r="GG188" s="412"/>
      <c r="GH188" s="412"/>
      <c r="GI188" s="412"/>
      <c r="GJ188" s="412"/>
      <c r="GK188" s="412"/>
      <c r="GL188" s="412"/>
      <c r="GM188" s="412"/>
      <c r="GN188" s="412"/>
      <c r="GO188" s="412"/>
      <c r="GP188" s="412"/>
      <c r="GQ188" s="412"/>
      <c r="GR188" s="412"/>
      <c r="GS188" s="412"/>
      <c r="GT188" s="412"/>
      <c r="GU188" s="412"/>
      <c r="GV188" s="412"/>
      <c r="GW188" s="412"/>
      <c r="GX188" s="412"/>
      <c r="GY188" s="412"/>
      <c r="GZ188" s="412"/>
      <c r="HA188" s="412"/>
      <c r="HB188" s="412"/>
      <c r="HC188" s="412"/>
      <c r="HD188" s="412"/>
      <c r="HE188" s="412"/>
      <c r="HF188" s="412"/>
      <c r="HG188" s="412"/>
      <c r="HH188" s="412"/>
      <c r="HI188" s="412"/>
      <c r="HJ188" s="412"/>
      <c r="HK188" s="412"/>
      <c r="HL188" s="412"/>
      <c r="HM188" s="412"/>
      <c r="HN188" s="412"/>
      <c r="HO188" s="412"/>
      <c r="HP188" s="412"/>
      <c r="HQ188" s="412"/>
      <c r="HR188" s="412"/>
      <c r="HS188" s="412"/>
      <c r="HT188" s="412"/>
      <c r="HU188" s="412"/>
      <c r="HV188" s="412"/>
      <c r="HW188" s="412"/>
      <c r="HX188" s="412"/>
      <c r="HY188" s="412"/>
      <c r="HZ188" s="412"/>
      <c r="IA188" s="412"/>
    </row>
    <row r="189" customFormat="false" ht="18" hidden="false" customHeight="false" outlineLevel="0" collapsed="false">
      <c r="A189" s="133"/>
      <c r="B189" s="305" t="s">
        <v>237</v>
      </c>
      <c r="C189" s="133"/>
      <c r="D189" s="172" t="s">
        <v>92</v>
      </c>
      <c r="E189" s="172"/>
      <c r="F189" s="173"/>
      <c r="G189" s="150" t="n">
        <v>6</v>
      </c>
      <c r="H189" s="450" t="n">
        <v>180</v>
      </c>
      <c r="I189" s="231" t="n">
        <v>60</v>
      </c>
      <c r="J189" s="175" t="n">
        <v>30</v>
      </c>
      <c r="K189" s="171"/>
      <c r="L189" s="171" t="n">
        <v>30</v>
      </c>
      <c r="M189" s="152" t="n">
        <v>120</v>
      </c>
      <c r="N189" s="185" t="n">
        <v>4</v>
      </c>
      <c r="O189" s="186"/>
      <c r="P189" s="101"/>
      <c r="Q189" s="412"/>
      <c r="R189" s="412"/>
      <c r="S189" s="412"/>
      <c r="T189" s="412"/>
      <c r="U189" s="412"/>
      <c r="V189" s="412"/>
      <c r="W189" s="412"/>
      <c r="X189" s="412"/>
      <c r="Y189" s="412"/>
      <c r="Z189" s="412"/>
      <c r="AA189" s="412"/>
      <c r="AB189" s="412"/>
      <c r="AC189" s="412"/>
      <c r="AD189" s="412"/>
      <c r="AE189" s="412"/>
      <c r="AF189" s="412"/>
      <c r="AG189" s="412"/>
      <c r="AH189" s="412"/>
      <c r="AI189" s="412"/>
      <c r="AJ189" s="412"/>
      <c r="AK189" s="412" t="s">
        <v>268</v>
      </c>
      <c r="AL189" s="412" t="s">
        <v>260</v>
      </c>
      <c r="AM189" s="412" t="s">
        <v>262</v>
      </c>
      <c r="AN189" s="412"/>
      <c r="AO189" s="412"/>
      <c r="AP189" s="412"/>
      <c r="AQ189" s="412"/>
      <c r="AR189" s="412"/>
      <c r="AS189" s="412"/>
      <c r="AT189" s="412"/>
      <c r="AU189" s="412"/>
      <c r="AV189" s="412"/>
      <c r="AW189" s="412"/>
      <c r="AX189" s="412"/>
      <c r="AY189" s="412"/>
      <c r="AZ189" s="412"/>
      <c r="BA189" s="412"/>
      <c r="BB189" s="412"/>
      <c r="BC189" s="412"/>
      <c r="BD189" s="412"/>
      <c r="BE189" s="412"/>
      <c r="BF189" s="412"/>
      <c r="BG189" s="412"/>
      <c r="BH189" s="412"/>
      <c r="BI189" s="412"/>
      <c r="BJ189" s="412"/>
      <c r="BK189" s="412"/>
      <c r="BL189" s="412"/>
      <c r="BM189" s="412"/>
      <c r="BN189" s="412"/>
      <c r="BO189" s="412"/>
      <c r="BP189" s="412"/>
      <c r="BQ189" s="412"/>
      <c r="BR189" s="412"/>
      <c r="BS189" s="412"/>
      <c r="BT189" s="412"/>
      <c r="BU189" s="412"/>
      <c r="BV189" s="412"/>
      <c r="BW189" s="412"/>
      <c r="BX189" s="412"/>
      <c r="BY189" s="412"/>
      <c r="BZ189" s="412"/>
      <c r="CA189" s="412"/>
      <c r="CB189" s="412"/>
      <c r="CC189" s="412"/>
      <c r="CD189" s="412"/>
      <c r="CE189" s="412"/>
      <c r="CF189" s="412"/>
      <c r="CG189" s="412"/>
      <c r="CH189" s="412"/>
      <c r="CI189" s="412"/>
      <c r="CJ189" s="412"/>
      <c r="CK189" s="412"/>
      <c r="CL189" s="412"/>
      <c r="CM189" s="412"/>
      <c r="CN189" s="412"/>
      <c r="CO189" s="412"/>
      <c r="CP189" s="412"/>
      <c r="CQ189" s="412"/>
      <c r="CR189" s="412"/>
      <c r="CS189" s="412"/>
      <c r="CT189" s="412"/>
      <c r="CU189" s="412"/>
      <c r="CV189" s="412"/>
      <c r="CW189" s="412"/>
      <c r="CX189" s="412"/>
      <c r="CY189" s="412"/>
      <c r="CZ189" s="412"/>
      <c r="DA189" s="412"/>
      <c r="DB189" s="412"/>
      <c r="DC189" s="412"/>
      <c r="DD189" s="412"/>
      <c r="DE189" s="412"/>
      <c r="DF189" s="412"/>
      <c r="DG189" s="412"/>
      <c r="DH189" s="412"/>
      <c r="DI189" s="412"/>
      <c r="DJ189" s="412"/>
      <c r="DK189" s="412"/>
      <c r="DL189" s="412"/>
      <c r="DM189" s="412"/>
      <c r="DN189" s="412"/>
      <c r="DO189" s="412"/>
      <c r="DP189" s="412"/>
      <c r="DQ189" s="412"/>
      <c r="DR189" s="412"/>
      <c r="DS189" s="412"/>
      <c r="DT189" s="412"/>
      <c r="DU189" s="412"/>
      <c r="DV189" s="412"/>
      <c r="DW189" s="412"/>
      <c r="DX189" s="412"/>
      <c r="DY189" s="412"/>
      <c r="DZ189" s="412"/>
      <c r="EA189" s="412"/>
      <c r="EB189" s="412"/>
      <c r="EC189" s="412"/>
      <c r="ED189" s="412"/>
      <c r="EE189" s="412"/>
      <c r="EF189" s="412"/>
      <c r="EG189" s="412"/>
      <c r="EH189" s="412"/>
      <c r="EI189" s="412"/>
      <c r="EJ189" s="412"/>
      <c r="EK189" s="412"/>
      <c r="EL189" s="412"/>
      <c r="EM189" s="412"/>
      <c r="EN189" s="412"/>
      <c r="EO189" s="412"/>
      <c r="EP189" s="412"/>
      <c r="EQ189" s="412"/>
      <c r="ER189" s="412"/>
      <c r="ES189" s="412"/>
      <c r="ET189" s="412"/>
      <c r="EU189" s="412"/>
      <c r="EV189" s="412"/>
      <c r="EW189" s="412"/>
      <c r="EX189" s="412"/>
      <c r="EY189" s="412"/>
      <c r="EZ189" s="412"/>
      <c r="FA189" s="412"/>
      <c r="FB189" s="412"/>
      <c r="FC189" s="412"/>
      <c r="FD189" s="412"/>
      <c r="FE189" s="412"/>
      <c r="FF189" s="412"/>
      <c r="FG189" s="412"/>
      <c r="FH189" s="412"/>
      <c r="FI189" s="412"/>
      <c r="FJ189" s="412"/>
      <c r="FK189" s="412"/>
      <c r="FL189" s="412"/>
      <c r="FM189" s="412"/>
      <c r="FN189" s="412"/>
      <c r="FO189" s="412"/>
      <c r="FP189" s="412"/>
      <c r="FQ189" s="412"/>
      <c r="FR189" s="412"/>
      <c r="FS189" s="412"/>
      <c r="FT189" s="412"/>
      <c r="FU189" s="412"/>
      <c r="FV189" s="412"/>
      <c r="FW189" s="412"/>
      <c r="FX189" s="412"/>
      <c r="FY189" s="412"/>
      <c r="FZ189" s="412"/>
      <c r="GA189" s="412"/>
      <c r="GB189" s="412"/>
      <c r="GC189" s="412"/>
      <c r="GD189" s="412"/>
      <c r="GE189" s="412"/>
      <c r="GF189" s="412"/>
      <c r="GG189" s="412"/>
      <c r="GH189" s="412"/>
      <c r="GI189" s="412"/>
      <c r="GJ189" s="412"/>
      <c r="GK189" s="412"/>
      <c r="GL189" s="412"/>
      <c r="GM189" s="412"/>
      <c r="GN189" s="412"/>
      <c r="GO189" s="412"/>
      <c r="GP189" s="412"/>
      <c r="GQ189" s="412"/>
      <c r="GR189" s="412"/>
      <c r="GS189" s="412"/>
      <c r="GT189" s="412"/>
      <c r="GU189" s="412"/>
      <c r="GV189" s="412"/>
      <c r="GW189" s="412"/>
      <c r="GX189" s="412"/>
      <c r="GY189" s="412"/>
      <c r="GZ189" s="412"/>
      <c r="HA189" s="412"/>
      <c r="HB189" s="412"/>
      <c r="HC189" s="412"/>
      <c r="HD189" s="412"/>
      <c r="HE189" s="412"/>
      <c r="HF189" s="412"/>
      <c r="HG189" s="412"/>
      <c r="HH189" s="412"/>
      <c r="HI189" s="412"/>
      <c r="HJ189" s="412"/>
      <c r="HK189" s="412"/>
      <c r="HL189" s="412"/>
      <c r="HM189" s="412"/>
      <c r="HN189" s="412"/>
      <c r="HO189" s="412"/>
      <c r="HP189" s="412"/>
      <c r="HQ189" s="412"/>
      <c r="HR189" s="412"/>
      <c r="HS189" s="412"/>
      <c r="HT189" s="412"/>
      <c r="HU189" s="412"/>
      <c r="HV189" s="412"/>
      <c r="HW189" s="412"/>
      <c r="HX189" s="412"/>
      <c r="HY189" s="412"/>
      <c r="HZ189" s="412"/>
      <c r="IA189" s="412"/>
    </row>
    <row r="190" customFormat="false" ht="18" hidden="false" customHeight="false" outlineLevel="0" collapsed="false">
      <c r="A190" s="133"/>
      <c r="B190" s="482"/>
      <c r="C190" s="133"/>
      <c r="D190" s="172"/>
      <c r="E190" s="172"/>
      <c r="F190" s="173"/>
      <c r="G190" s="150"/>
      <c r="H190" s="450"/>
      <c r="I190" s="231"/>
      <c r="J190" s="175"/>
      <c r="K190" s="171"/>
      <c r="L190" s="171"/>
      <c r="M190" s="152"/>
      <c r="N190" s="185"/>
      <c r="O190" s="186"/>
      <c r="P190" s="101"/>
      <c r="Q190" s="412"/>
      <c r="R190" s="412"/>
      <c r="S190" s="412"/>
      <c r="T190" s="412"/>
      <c r="U190" s="412"/>
      <c r="V190" s="412"/>
      <c r="W190" s="412"/>
      <c r="X190" s="412"/>
      <c r="Y190" s="412"/>
      <c r="Z190" s="412"/>
      <c r="AA190" s="412"/>
      <c r="AB190" s="412"/>
      <c r="AC190" s="412"/>
      <c r="AD190" s="412"/>
      <c r="AE190" s="412"/>
      <c r="AF190" s="412"/>
      <c r="AG190" s="412"/>
      <c r="AH190" s="412"/>
      <c r="AI190" s="412"/>
      <c r="AJ190" s="412"/>
      <c r="AK190" s="412"/>
      <c r="AL190" s="412"/>
      <c r="AM190" s="412"/>
      <c r="AN190" s="412"/>
      <c r="AO190" s="412"/>
      <c r="AP190" s="412"/>
      <c r="AQ190" s="412"/>
      <c r="AR190" s="412"/>
      <c r="AS190" s="412"/>
      <c r="AT190" s="412"/>
      <c r="AU190" s="412"/>
      <c r="AV190" s="412"/>
      <c r="AW190" s="412"/>
      <c r="AX190" s="412"/>
      <c r="AY190" s="412"/>
      <c r="AZ190" s="412"/>
      <c r="BA190" s="412"/>
      <c r="BB190" s="412"/>
      <c r="BC190" s="412"/>
      <c r="BD190" s="412"/>
      <c r="BE190" s="412"/>
      <c r="BF190" s="412"/>
      <c r="BG190" s="412"/>
      <c r="BH190" s="412"/>
      <c r="BI190" s="412"/>
      <c r="BJ190" s="412"/>
      <c r="BK190" s="412"/>
      <c r="BL190" s="412"/>
      <c r="BM190" s="412"/>
      <c r="BN190" s="412"/>
      <c r="BO190" s="412"/>
      <c r="BP190" s="412"/>
      <c r="BQ190" s="412"/>
      <c r="BR190" s="412"/>
      <c r="BS190" s="412"/>
      <c r="BT190" s="412"/>
      <c r="BU190" s="412"/>
      <c r="BV190" s="412"/>
      <c r="BW190" s="412"/>
      <c r="BX190" s="412"/>
      <c r="BY190" s="412"/>
      <c r="BZ190" s="412"/>
      <c r="CA190" s="412"/>
      <c r="CB190" s="412"/>
      <c r="CC190" s="412"/>
      <c r="CD190" s="412"/>
      <c r="CE190" s="412"/>
      <c r="CF190" s="412"/>
      <c r="CG190" s="412"/>
      <c r="CH190" s="412"/>
      <c r="CI190" s="412"/>
      <c r="CJ190" s="412"/>
      <c r="CK190" s="412"/>
      <c r="CL190" s="412"/>
      <c r="CM190" s="412"/>
      <c r="CN190" s="412"/>
      <c r="CO190" s="412"/>
      <c r="CP190" s="412"/>
      <c r="CQ190" s="412"/>
      <c r="CR190" s="412"/>
      <c r="CS190" s="412"/>
      <c r="CT190" s="412"/>
      <c r="CU190" s="412"/>
      <c r="CV190" s="412"/>
      <c r="CW190" s="412"/>
      <c r="CX190" s="412"/>
      <c r="CY190" s="412"/>
      <c r="CZ190" s="412"/>
      <c r="DA190" s="412"/>
      <c r="DB190" s="412"/>
      <c r="DC190" s="412"/>
      <c r="DD190" s="412"/>
      <c r="DE190" s="412"/>
      <c r="DF190" s="412"/>
      <c r="DG190" s="412"/>
      <c r="DH190" s="412"/>
      <c r="DI190" s="412"/>
      <c r="DJ190" s="412"/>
      <c r="DK190" s="412"/>
      <c r="DL190" s="412"/>
      <c r="DM190" s="412"/>
      <c r="DN190" s="412"/>
      <c r="DO190" s="412"/>
      <c r="DP190" s="412"/>
      <c r="DQ190" s="412"/>
      <c r="DR190" s="412"/>
      <c r="DS190" s="412"/>
      <c r="DT190" s="412"/>
      <c r="DU190" s="412"/>
      <c r="DV190" s="412"/>
      <c r="DW190" s="412"/>
      <c r="DX190" s="412"/>
      <c r="DY190" s="412"/>
      <c r="DZ190" s="412"/>
      <c r="EA190" s="412"/>
      <c r="EB190" s="412"/>
      <c r="EC190" s="412"/>
      <c r="ED190" s="412"/>
      <c r="EE190" s="412"/>
      <c r="EF190" s="412"/>
      <c r="EG190" s="412"/>
      <c r="EH190" s="412"/>
      <c r="EI190" s="412"/>
      <c r="EJ190" s="412"/>
      <c r="EK190" s="412"/>
      <c r="EL190" s="412"/>
      <c r="EM190" s="412"/>
      <c r="EN190" s="412"/>
      <c r="EO190" s="412"/>
      <c r="EP190" s="412"/>
      <c r="EQ190" s="412"/>
      <c r="ER190" s="412"/>
      <c r="ES190" s="412"/>
      <c r="ET190" s="412"/>
      <c r="EU190" s="412"/>
      <c r="EV190" s="412"/>
      <c r="EW190" s="412"/>
      <c r="EX190" s="412"/>
      <c r="EY190" s="412"/>
      <c r="EZ190" s="412"/>
      <c r="FA190" s="412"/>
      <c r="FB190" s="412"/>
      <c r="FC190" s="412"/>
      <c r="FD190" s="412"/>
      <c r="FE190" s="412"/>
      <c r="FF190" s="412"/>
      <c r="FG190" s="412"/>
      <c r="FH190" s="412"/>
      <c r="FI190" s="412"/>
      <c r="FJ190" s="412"/>
      <c r="FK190" s="412"/>
      <c r="FL190" s="412"/>
      <c r="FM190" s="412"/>
      <c r="FN190" s="412"/>
      <c r="FO190" s="412"/>
      <c r="FP190" s="412"/>
      <c r="FQ190" s="412"/>
      <c r="FR190" s="412"/>
      <c r="FS190" s="412"/>
      <c r="FT190" s="412"/>
      <c r="FU190" s="412"/>
      <c r="FV190" s="412"/>
      <c r="FW190" s="412"/>
      <c r="FX190" s="412"/>
      <c r="FY190" s="412"/>
      <c r="FZ190" s="412"/>
      <c r="GA190" s="412"/>
      <c r="GB190" s="412"/>
      <c r="GC190" s="412"/>
      <c r="GD190" s="412"/>
      <c r="GE190" s="412"/>
      <c r="GF190" s="412"/>
      <c r="GG190" s="412"/>
      <c r="GH190" s="412"/>
      <c r="GI190" s="412"/>
      <c r="GJ190" s="412"/>
      <c r="GK190" s="412"/>
      <c r="GL190" s="412"/>
      <c r="GM190" s="412"/>
      <c r="GN190" s="412"/>
      <c r="GO190" s="412"/>
      <c r="GP190" s="412"/>
      <c r="GQ190" s="412"/>
      <c r="GR190" s="412"/>
      <c r="GS190" s="412"/>
      <c r="GT190" s="412"/>
      <c r="GU190" s="412"/>
      <c r="GV190" s="412"/>
      <c r="GW190" s="412"/>
      <c r="GX190" s="412"/>
      <c r="GY190" s="412"/>
      <c r="GZ190" s="412"/>
      <c r="HA190" s="412"/>
      <c r="HB190" s="412"/>
      <c r="HC190" s="412"/>
      <c r="HD190" s="412"/>
      <c r="HE190" s="412"/>
      <c r="HF190" s="412"/>
      <c r="HG190" s="412"/>
      <c r="HH190" s="412"/>
      <c r="HI190" s="412"/>
      <c r="HJ190" s="412"/>
      <c r="HK190" s="412"/>
      <c r="HL190" s="412"/>
      <c r="HM190" s="412"/>
      <c r="HN190" s="412"/>
      <c r="HO190" s="412"/>
      <c r="HP190" s="412"/>
      <c r="HQ190" s="412"/>
      <c r="HR190" s="412"/>
      <c r="HS190" s="412"/>
      <c r="HT190" s="412"/>
      <c r="HU190" s="412"/>
      <c r="HV190" s="412"/>
      <c r="HW190" s="412"/>
      <c r="HX190" s="412"/>
      <c r="HY190" s="412"/>
      <c r="HZ190" s="412"/>
      <c r="IA190" s="412"/>
    </row>
    <row r="194" customFormat="false" ht="18" hidden="false" customHeight="false" outlineLevel="0" collapsed="false">
      <c r="B194" s="92" t="s">
        <v>269</v>
      </c>
    </row>
    <row r="195" customFormat="false" ht="18" hidden="false" customHeight="false" outlineLevel="0" collapsed="false">
      <c r="A195" s="133"/>
      <c r="B195" s="251" t="s">
        <v>97</v>
      </c>
      <c r="C195" s="163"/>
      <c r="D195" s="164" t="s">
        <v>99</v>
      </c>
      <c r="E195" s="164"/>
      <c r="F195" s="165"/>
      <c r="G195" s="155" t="n">
        <v>1</v>
      </c>
      <c r="H195" s="151" t="n">
        <v>30</v>
      </c>
      <c r="I195" s="166" t="n">
        <v>10</v>
      </c>
      <c r="J195" s="164" t="n">
        <v>9</v>
      </c>
      <c r="K195" s="164"/>
      <c r="L195" s="164"/>
      <c r="M195" s="167" t="n">
        <v>20</v>
      </c>
      <c r="N195" s="163"/>
      <c r="O195" s="168" t="n">
        <v>1</v>
      </c>
      <c r="P195" s="101"/>
      <c r="Q195" s="95"/>
      <c r="R195" s="100"/>
      <c r="S195" s="100"/>
      <c r="T195" s="100"/>
      <c r="U195" s="100"/>
      <c r="V195" s="100"/>
      <c r="W195" s="100"/>
      <c r="X195" s="100"/>
      <c r="Y195" s="100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 t="s">
        <v>259</v>
      </c>
      <c r="AL195" s="95" t="s">
        <v>260</v>
      </c>
      <c r="AM195" s="95" t="s">
        <v>266</v>
      </c>
      <c r="AN195" s="95"/>
      <c r="AO195" s="95"/>
      <c r="AP195" s="95"/>
      <c r="AQ195" s="95"/>
      <c r="AR195" s="95"/>
      <c r="AS195" s="95"/>
      <c r="AT195" s="95"/>
      <c r="AU195" s="95"/>
      <c r="AV195" s="95"/>
      <c r="AW195" s="95"/>
      <c r="AX195" s="95"/>
      <c r="AY195" s="95"/>
      <c r="AZ195" s="95"/>
      <c r="BA195" s="95"/>
      <c r="BB195" s="95"/>
      <c r="BC195" s="95"/>
      <c r="BD195" s="95"/>
      <c r="BE195" s="95"/>
      <c r="BF195" s="95"/>
      <c r="BG195" s="95"/>
      <c r="BH195" s="95"/>
      <c r="BI195" s="95"/>
      <c r="BJ195" s="95"/>
      <c r="BK195" s="95"/>
      <c r="BL195" s="95"/>
      <c r="BM195" s="95"/>
      <c r="BN195" s="95"/>
      <c r="BO195" s="95"/>
      <c r="BP195" s="95"/>
      <c r="BQ195" s="95"/>
      <c r="BR195" s="95"/>
      <c r="BS195" s="95"/>
      <c r="BT195" s="95"/>
      <c r="BU195" s="95"/>
      <c r="BV195" s="95"/>
      <c r="BW195" s="95"/>
      <c r="BX195" s="95"/>
      <c r="BY195" s="95"/>
      <c r="BZ195" s="95"/>
      <c r="CA195" s="95"/>
      <c r="CB195" s="95"/>
      <c r="CC195" s="95"/>
      <c r="CD195" s="95"/>
      <c r="CE195" s="95"/>
      <c r="CF195" s="95"/>
      <c r="CG195" s="95"/>
      <c r="CH195" s="95"/>
      <c r="CI195" s="95"/>
      <c r="CJ195" s="95"/>
      <c r="CK195" s="95"/>
      <c r="CL195" s="95"/>
      <c r="CM195" s="95"/>
      <c r="CN195" s="95"/>
      <c r="CO195" s="95"/>
      <c r="CP195" s="95"/>
      <c r="CQ195" s="95"/>
      <c r="CR195" s="95"/>
      <c r="CS195" s="95"/>
      <c r="CT195" s="95"/>
      <c r="CU195" s="95"/>
      <c r="CV195" s="95"/>
      <c r="CW195" s="95"/>
      <c r="CX195" s="95"/>
      <c r="CY195" s="95"/>
      <c r="CZ195" s="95"/>
      <c r="DA195" s="95"/>
      <c r="DB195" s="95"/>
      <c r="DC195" s="95"/>
      <c r="DD195" s="95"/>
      <c r="DE195" s="95"/>
      <c r="DF195" s="95"/>
      <c r="DG195" s="95"/>
      <c r="DH195" s="95"/>
      <c r="DI195" s="95"/>
      <c r="DJ195" s="95"/>
      <c r="DK195" s="95"/>
      <c r="DL195" s="95"/>
      <c r="DM195" s="95"/>
      <c r="DN195" s="95"/>
      <c r="DO195" s="95"/>
      <c r="DP195" s="95"/>
      <c r="DQ195" s="95"/>
      <c r="DR195" s="95"/>
      <c r="DS195" s="95"/>
      <c r="DT195" s="95"/>
      <c r="DU195" s="95"/>
      <c r="DV195" s="95"/>
      <c r="DW195" s="95"/>
      <c r="DX195" s="95"/>
      <c r="DY195" s="95"/>
      <c r="DZ195" s="95"/>
      <c r="EA195" s="95"/>
      <c r="EB195" s="95"/>
      <c r="EC195" s="95"/>
      <c r="ED195" s="95"/>
      <c r="EE195" s="95"/>
      <c r="EF195" s="95"/>
      <c r="EG195" s="95"/>
      <c r="EH195" s="95"/>
      <c r="EI195" s="95"/>
      <c r="EJ195" s="95"/>
      <c r="EK195" s="95"/>
      <c r="EL195" s="95"/>
      <c r="EM195" s="95"/>
      <c r="EN195" s="95"/>
      <c r="EO195" s="95"/>
      <c r="EP195" s="95"/>
      <c r="EQ195" s="95"/>
      <c r="ER195" s="95"/>
      <c r="ES195" s="95"/>
      <c r="ET195" s="95"/>
      <c r="EU195" s="95"/>
      <c r="EV195" s="95"/>
      <c r="EW195" s="95"/>
      <c r="EX195" s="95"/>
      <c r="EY195" s="95"/>
      <c r="EZ195" s="95"/>
      <c r="FA195" s="95"/>
      <c r="FB195" s="95"/>
      <c r="FC195" s="95"/>
      <c r="FD195" s="95"/>
      <c r="FE195" s="95"/>
      <c r="FF195" s="95"/>
      <c r="FG195" s="95"/>
      <c r="FH195" s="95"/>
      <c r="FI195" s="95"/>
      <c r="FJ195" s="95"/>
      <c r="FK195" s="95"/>
      <c r="FL195" s="95"/>
      <c r="FM195" s="95"/>
      <c r="FN195" s="95"/>
      <c r="FO195" s="95"/>
      <c r="FP195" s="95"/>
      <c r="FQ195" s="95"/>
      <c r="FR195" s="95"/>
      <c r="FS195" s="95"/>
      <c r="FT195" s="95"/>
      <c r="FU195" s="95"/>
      <c r="FV195" s="95"/>
      <c r="FW195" s="95"/>
      <c r="FX195" s="95"/>
      <c r="FY195" s="95"/>
      <c r="FZ195" s="95"/>
      <c r="GA195" s="95"/>
      <c r="GB195" s="95"/>
      <c r="GC195" s="95"/>
      <c r="GD195" s="95"/>
      <c r="GE195" s="95"/>
      <c r="GF195" s="95"/>
      <c r="GG195" s="95"/>
      <c r="GH195" s="95"/>
      <c r="GI195" s="95"/>
      <c r="GJ195" s="95"/>
      <c r="GK195" s="95"/>
      <c r="GL195" s="95"/>
      <c r="GM195" s="95"/>
      <c r="GN195" s="95"/>
      <c r="GO195" s="95"/>
      <c r="GP195" s="95"/>
      <c r="GQ195" s="95"/>
      <c r="GR195" s="95"/>
      <c r="GS195" s="95"/>
      <c r="GT195" s="95"/>
      <c r="GU195" s="95"/>
      <c r="GV195" s="95"/>
      <c r="GW195" s="95"/>
      <c r="GX195" s="95"/>
      <c r="GY195" s="95"/>
      <c r="GZ195" s="95"/>
      <c r="HA195" s="95"/>
      <c r="HB195" s="95"/>
      <c r="HC195" s="95"/>
      <c r="HD195" s="95"/>
      <c r="HE195" s="95"/>
      <c r="HF195" s="95"/>
      <c r="HG195" s="95"/>
      <c r="HH195" s="95"/>
      <c r="HI195" s="95"/>
      <c r="HJ195" s="95"/>
      <c r="HK195" s="95"/>
      <c r="HL195" s="95"/>
      <c r="HM195" s="95"/>
      <c r="HN195" s="95"/>
      <c r="HO195" s="95"/>
      <c r="HP195" s="95"/>
      <c r="HQ195" s="95"/>
      <c r="HR195" s="95"/>
      <c r="HS195" s="95"/>
      <c r="HT195" s="95"/>
      <c r="HU195" s="95"/>
      <c r="HV195" s="95"/>
      <c r="HW195" s="95"/>
      <c r="HX195" s="95"/>
      <c r="HY195" s="95"/>
      <c r="HZ195" s="95"/>
      <c r="IA195" s="95"/>
    </row>
    <row r="196" customFormat="false" ht="18" hidden="false" customHeight="false" outlineLevel="0" collapsed="false">
      <c r="A196" s="133"/>
      <c r="B196" s="508" t="s">
        <v>103</v>
      </c>
      <c r="C196" s="196"/>
      <c r="D196" s="197" t="n">
        <v>2</v>
      </c>
      <c r="E196" s="198"/>
      <c r="F196" s="199" t="s">
        <v>106</v>
      </c>
      <c r="G196" s="155" t="n">
        <v>1</v>
      </c>
      <c r="H196" s="174" t="n">
        <v>60</v>
      </c>
      <c r="I196" s="175" t="n">
        <v>36</v>
      </c>
      <c r="J196" s="175"/>
      <c r="K196" s="171"/>
      <c r="L196" s="171" t="n">
        <v>18</v>
      </c>
      <c r="M196" s="176" t="n">
        <v>24</v>
      </c>
      <c r="N196" s="163"/>
      <c r="O196" s="200" t="n">
        <v>2</v>
      </c>
      <c r="P196" s="101"/>
      <c r="Q196" s="95"/>
      <c r="R196" s="100"/>
      <c r="S196" s="100"/>
      <c r="T196" s="100"/>
      <c r="U196" s="100"/>
      <c r="V196" s="100"/>
      <c r="W196" s="100"/>
      <c r="X196" s="100"/>
      <c r="Y196" s="100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AK196" s="95" t="s">
        <v>259</v>
      </c>
      <c r="AL196" s="95"/>
      <c r="AM196" s="95" t="s">
        <v>270</v>
      </c>
      <c r="AN196" s="95"/>
      <c r="AO196" s="95"/>
      <c r="AP196" s="95"/>
      <c r="AQ196" s="95"/>
      <c r="AR196" s="95"/>
      <c r="AS196" s="95"/>
      <c r="AT196" s="95"/>
      <c r="AU196" s="95"/>
      <c r="AV196" s="95"/>
      <c r="AW196" s="95"/>
      <c r="AX196" s="95"/>
      <c r="AY196" s="95"/>
      <c r="AZ196" s="95"/>
      <c r="BA196" s="95"/>
      <c r="BB196" s="95"/>
      <c r="BC196" s="95"/>
      <c r="BD196" s="95"/>
      <c r="BE196" s="95"/>
      <c r="BF196" s="95"/>
      <c r="BG196" s="95"/>
      <c r="BH196" s="95"/>
      <c r="BI196" s="95"/>
      <c r="BJ196" s="95"/>
      <c r="BK196" s="95"/>
      <c r="BL196" s="95"/>
      <c r="BM196" s="95"/>
      <c r="BN196" s="95"/>
      <c r="BO196" s="95"/>
      <c r="BP196" s="95"/>
      <c r="BQ196" s="95"/>
      <c r="BR196" s="95"/>
      <c r="BS196" s="95"/>
      <c r="BT196" s="95"/>
      <c r="BU196" s="95"/>
      <c r="BV196" s="95"/>
      <c r="BW196" s="95"/>
      <c r="BX196" s="95"/>
      <c r="BY196" s="95"/>
      <c r="BZ196" s="95"/>
      <c r="CA196" s="95"/>
      <c r="CB196" s="95"/>
      <c r="CC196" s="95"/>
      <c r="CD196" s="95"/>
      <c r="CE196" s="95"/>
      <c r="CF196" s="95"/>
      <c r="CG196" s="95"/>
      <c r="CH196" s="95"/>
      <c r="CI196" s="95"/>
      <c r="CJ196" s="95"/>
      <c r="CK196" s="95"/>
      <c r="CL196" s="95"/>
      <c r="CM196" s="95"/>
      <c r="CN196" s="95"/>
      <c r="CO196" s="95"/>
      <c r="CP196" s="95"/>
      <c r="CQ196" s="95"/>
      <c r="CR196" s="95"/>
      <c r="CS196" s="95"/>
      <c r="CT196" s="95"/>
      <c r="CU196" s="95"/>
      <c r="CV196" s="95"/>
      <c r="CW196" s="95"/>
      <c r="CX196" s="95"/>
      <c r="CY196" s="95"/>
      <c r="CZ196" s="95"/>
      <c r="DA196" s="95"/>
      <c r="DB196" s="95"/>
      <c r="DC196" s="95"/>
      <c r="DD196" s="95"/>
      <c r="DE196" s="95"/>
      <c r="DF196" s="95"/>
      <c r="DG196" s="95"/>
      <c r="DH196" s="95"/>
      <c r="DI196" s="95"/>
      <c r="DJ196" s="95"/>
      <c r="DK196" s="95"/>
      <c r="DL196" s="95"/>
      <c r="DM196" s="95"/>
      <c r="DN196" s="95"/>
      <c r="DO196" s="95"/>
      <c r="DP196" s="95"/>
      <c r="DQ196" s="95"/>
      <c r="DR196" s="95"/>
      <c r="DS196" s="95"/>
      <c r="DT196" s="95"/>
      <c r="DU196" s="95"/>
      <c r="DV196" s="95"/>
      <c r="DW196" s="95"/>
      <c r="DX196" s="95"/>
      <c r="DY196" s="95"/>
      <c r="DZ196" s="95"/>
      <c r="EA196" s="95"/>
      <c r="EB196" s="95"/>
      <c r="EC196" s="95"/>
      <c r="ED196" s="95"/>
      <c r="EE196" s="95"/>
      <c r="EF196" s="95"/>
      <c r="EG196" s="95"/>
      <c r="EH196" s="95"/>
      <c r="EI196" s="95"/>
      <c r="EJ196" s="95"/>
      <c r="EK196" s="95"/>
      <c r="EL196" s="95"/>
      <c r="EM196" s="95"/>
      <c r="EN196" s="95"/>
      <c r="EO196" s="95"/>
      <c r="EP196" s="95"/>
      <c r="EQ196" s="95"/>
      <c r="ER196" s="95"/>
      <c r="ES196" s="95"/>
      <c r="ET196" s="95"/>
      <c r="EU196" s="95"/>
      <c r="EV196" s="95"/>
      <c r="EW196" s="95"/>
      <c r="EX196" s="95"/>
      <c r="EY196" s="95"/>
      <c r="EZ196" s="95"/>
      <c r="FA196" s="95"/>
      <c r="FB196" s="95"/>
      <c r="FC196" s="95"/>
      <c r="FD196" s="95"/>
      <c r="FE196" s="95"/>
      <c r="FF196" s="95"/>
      <c r="FG196" s="95"/>
      <c r="FH196" s="95"/>
      <c r="FI196" s="95"/>
      <c r="FJ196" s="95"/>
      <c r="FK196" s="95"/>
      <c r="FL196" s="95"/>
      <c r="FM196" s="95"/>
      <c r="FN196" s="95"/>
      <c r="FO196" s="95"/>
      <c r="FP196" s="95"/>
      <c r="FQ196" s="95"/>
      <c r="FR196" s="95"/>
      <c r="FS196" s="95"/>
      <c r="FT196" s="95"/>
      <c r="FU196" s="95"/>
      <c r="FV196" s="95"/>
      <c r="FW196" s="95"/>
      <c r="FX196" s="95"/>
      <c r="FY196" s="95"/>
      <c r="FZ196" s="95"/>
      <c r="GA196" s="95"/>
      <c r="GB196" s="95"/>
      <c r="GC196" s="95"/>
      <c r="GD196" s="95"/>
      <c r="GE196" s="95"/>
      <c r="GF196" s="95"/>
      <c r="GG196" s="95"/>
      <c r="GH196" s="95"/>
      <c r="GI196" s="95"/>
      <c r="GJ196" s="95"/>
      <c r="GK196" s="95"/>
      <c r="GL196" s="95"/>
      <c r="GM196" s="95"/>
      <c r="GN196" s="95"/>
      <c r="GO196" s="95"/>
      <c r="GP196" s="95"/>
      <c r="GQ196" s="95"/>
      <c r="GR196" s="95"/>
      <c r="GS196" s="95"/>
      <c r="GT196" s="95"/>
      <c r="GU196" s="95"/>
      <c r="GV196" s="95"/>
      <c r="GW196" s="95"/>
      <c r="GX196" s="95"/>
      <c r="GY196" s="95"/>
      <c r="GZ196" s="95"/>
      <c r="HA196" s="95"/>
      <c r="HB196" s="95"/>
      <c r="HC196" s="95"/>
      <c r="HD196" s="95"/>
      <c r="HE196" s="95"/>
      <c r="HF196" s="95"/>
      <c r="HG196" s="95"/>
      <c r="HH196" s="95"/>
      <c r="HI196" s="95"/>
      <c r="HJ196" s="95"/>
      <c r="HK196" s="95"/>
      <c r="HL196" s="95"/>
      <c r="HM196" s="95"/>
      <c r="HN196" s="95"/>
      <c r="HO196" s="95"/>
      <c r="HP196" s="95"/>
      <c r="HQ196" s="95"/>
      <c r="HR196" s="95"/>
      <c r="HS196" s="95"/>
      <c r="HT196" s="95"/>
      <c r="HU196" s="95"/>
      <c r="HV196" s="95"/>
      <c r="HW196" s="95"/>
      <c r="HX196" s="95"/>
      <c r="HY196" s="95"/>
      <c r="HZ196" s="95"/>
      <c r="IA196" s="95"/>
    </row>
    <row r="197" customFormat="false" ht="18" hidden="false" customHeight="false" outlineLevel="0" collapsed="false">
      <c r="A197" s="211"/>
      <c r="B197" s="510" t="s">
        <v>115</v>
      </c>
      <c r="C197" s="218"/>
      <c r="D197" s="148" t="n">
        <v>2</v>
      </c>
      <c r="E197" s="148"/>
      <c r="F197" s="152"/>
      <c r="G197" s="213" t="n">
        <v>1.25</v>
      </c>
      <c r="H197" s="214" t="n">
        <v>75</v>
      </c>
      <c r="I197" s="215" t="n">
        <v>36</v>
      </c>
      <c r="J197" s="175" t="n">
        <v>9</v>
      </c>
      <c r="K197" s="171"/>
      <c r="L197" s="171" t="n">
        <v>9</v>
      </c>
      <c r="M197" s="216" t="n">
        <v>39</v>
      </c>
      <c r="N197" s="147"/>
      <c r="O197" s="200" t="n">
        <v>2</v>
      </c>
      <c r="P197" s="203"/>
      <c r="Q197" s="202"/>
      <c r="R197" s="100"/>
      <c r="S197" s="100"/>
      <c r="T197" s="100"/>
      <c r="U197" s="100"/>
      <c r="V197" s="100"/>
      <c r="W197" s="100"/>
      <c r="X197" s="100"/>
      <c r="Y197" s="100"/>
      <c r="Z197" s="202"/>
      <c r="AA197" s="202"/>
      <c r="AB197" s="202"/>
      <c r="AC197" s="202"/>
      <c r="AD197" s="202"/>
      <c r="AE197" s="202"/>
      <c r="AF197" s="202"/>
      <c r="AG197" s="202"/>
      <c r="AH197" s="202"/>
      <c r="AI197" s="202"/>
      <c r="AJ197" s="202"/>
      <c r="AK197" s="95" t="s">
        <v>259</v>
      </c>
      <c r="AL197" s="202"/>
      <c r="AM197" s="202" t="s">
        <v>262</v>
      </c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  <c r="BI197" s="202"/>
      <c r="BJ197" s="202"/>
      <c r="BK197" s="202"/>
      <c r="BL197" s="202"/>
      <c r="BM197" s="202"/>
      <c r="BN197" s="202"/>
      <c r="BO197" s="202"/>
      <c r="BP197" s="202"/>
      <c r="BQ197" s="202"/>
      <c r="BR197" s="202"/>
      <c r="BS197" s="202"/>
      <c r="BT197" s="202"/>
      <c r="BU197" s="202"/>
      <c r="BV197" s="202"/>
      <c r="BW197" s="202"/>
      <c r="BX197" s="202"/>
      <c r="BY197" s="202"/>
      <c r="BZ197" s="202"/>
      <c r="CA197" s="202"/>
      <c r="CB197" s="202"/>
      <c r="CC197" s="202"/>
      <c r="CD197" s="202"/>
      <c r="CE197" s="202"/>
      <c r="CF197" s="202"/>
      <c r="CG197" s="202"/>
      <c r="CH197" s="202"/>
      <c r="CI197" s="202"/>
      <c r="CJ197" s="202"/>
      <c r="CK197" s="202"/>
      <c r="CL197" s="202"/>
      <c r="CM197" s="202"/>
      <c r="CN197" s="202"/>
      <c r="CO197" s="202"/>
      <c r="CP197" s="202"/>
      <c r="CQ197" s="202"/>
      <c r="CR197" s="202"/>
      <c r="CS197" s="202"/>
      <c r="CT197" s="202"/>
      <c r="CU197" s="202"/>
      <c r="CV197" s="202"/>
      <c r="CW197" s="202"/>
      <c r="CX197" s="202"/>
      <c r="CY197" s="202"/>
      <c r="CZ197" s="202"/>
      <c r="DA197" s="202"/>
      <c r="DB197" s="202"/>
      <c r="DC197" s="202"/>
      <c r="DD197" s="202"/>
      <c r="DE197" s="202"/>
      <c r="DF197" s="202"/>
      <c r="DG197" s="202"/>
      <c r="DH197" s="202"/>
      <c r="DI197" s="202"/>
      <c r="DJ197" s="202"/>
      <c r="DK197" s="202"/>
      <c r="DL197" s="202"/>
      <c r="DM197" s="202"/>
      <c r="DN197" s="202"/>
      <c r="DO197" s="202"/>
      <c r="DP197" s="202"/>
      <c r="DQ197" s="202"/>
      <c r="DR197" s="202"/>
      <c r="DS197" s="202"/>
      <c r="DT197" s="202"/>
      <c r="DU197" s="202"/>
      <c r="DV197" s="202"/>
      <c r="DW197" s="202"/>
      <c r="DX197" s="202"/>
      <c r="DY197" s="202"/>
      <c r="DZ197" s="202"/>
      <c r="EA197" s="202"/>
      <c r="EB197" s="202"/>
      <c r="EC197" s="202"/>
      <c r="ED197" s="202"/>
      <c r="EE197" s="202"/>
      <c r="EF197" s="202"/>
      <c r="EG197" s="202"/>
      <c r="EH197" s="202"/>
      <c r="EI197" s="202"/>
      <c r="EJ197" s="202"/>
      <c r="EK197" s="202"/>
      <c r="EL197" s="202"/>
      <c r="EM197" s="202"/>
      <c r="EN197" s="202"/>
      <c r="EO197" s="202"/>
      <c r="EP197" s="202"/>
      <c r="EQ197" s="202"/>
      <c r="ER197" s="202"/>
      <c r="ES197" s="202"/>
      <c r="ET197" s="202"/>
      <c r="EU197" s="202"/>
      <c r="EV197" s="202"/>
      <c r="EW197" s="202"/>
      <c r="EX197" s="202"/>
      <c r="EY197" s="202"/>
      <c r="EZ197" s="202"/>
      <c r="FA197" s="202"/>
      <c r="FB197" s="202"/>
      <c r="FC197" s="202"/>
      <c r="FD197" s="202"/>
      <c r="FE197" s="202"/>
      <c r="FF197" s="202"/>
      <c r="FG197" s="202"/>
      <c r="FH197" s="202"/>
      <c r="FI197" s="202"/>
      <c r="FJ197" s="202"/>
      <c r="FK197" s="202"/>
      <c r="FL197" s="202"/>
      <c r="FM197" s="202"/>
      <c r="FN197" s="202"/>
      <c r="FO197" s="202"/>
      <c r="FP197" s="202"/>
      <c r="FQ197" s="202"/>
      <c r="FR197" s="202"/>
      <c r="FS197" s="202"/>
      <c r="FT197" s="202"/>
      <c r="FU197" s="202"/>
      <c r="FV197" s="202"/>
      <c r="FW197" s="202"/>
      <c r="FX197" s="202"/>
      <c r="FY197" s="202"/>
      <c r="FZ197" s="202"/>
      <c r="GA197" s="202"/>
      <c r="GB197" s="202"/>
      <c r="GC197" s="202"/>
      <c r="GD197" s="202"/>
      <c r="GE197" s="202"/>
      <c r="GF197" s="202"/>
      <c r="GG197" s="202"/>
      <c r="GH197" s="202"/>
      <c r="GI197" s="202"/>
      <c r="GJ197" s="202"/>
      <c r="GK197" s="202"/>
      <c r="GL197" s="202"/>
      <c r="GM197" s="202"/>
      <c r="GN197" s="202"/>
      <c r="GO197" s="202"/>
      <c r="GP197" s="202"/>
      <c r="GQ197" s="202"/>
      <c r="GR197" s="202"/>
      <c r="GS197" s="202"/>
      <c r="GT197" s="202"/>
      <c r="GU197" s="202"/>
      <c r="GV197" s="202"/>
      <c r="GW197" s="202"/>
      <c r="GX197" s="202"/>
      <c r="GY197" s="202"/>
      <c r="GZ197" s="202"/>
      <c r="HA197" s="202"/>
      <c r="HB197" s="202"/>
      <c r="HC197" s="202"/>
      <c r="HD197" s="202"/>
      <c r="HE197" s="202"/>
      <c r="HF197" s="202"/>
      <c r="HG197" s="202"/>
      <c r="HH197" s="202"/>
      <c r="HI197" s="202"/>
      <c r="HJ197" s="202"/>
      <c r="HK197" s="202"/>
      <c r="HL197" s="202"/>
      <c r="HM197" s="202"/>
      <c r="HN197" s="202"/>
      <c r="HO197" s="202"/>
      <c r="HP197" s="202"/>
      <c r="HQ197" s="202"/>
      <c r="HR197" s="202"/>
      <c r="HS197" s="202"/>
      <c r="HT197" s="202"/>
      <c r="HU197" s="202"/>
      <c r="HV197" s="202"/>
      <c r="HW197" s="202"/>
      <c r="HX197" s="202"/>
      <c r="HY197" s="202"/>
      <c r="HZ197" s="202"/>
      <c r="IA197" s="202"/>
    </row>
    <row r="198" customFormat="false" ht="36" hidden="false" customHeight="false" outlineLevel="0" collapsed="false">
      <c r="A198" s="211"/>
      <c r="B198" s="158" t="s">
        <v>122</v>
      </c>
      <c r="C198" s="208" t="s">
        <v>99</v>
      </c>
      <c r="D198" s="172"/>
      <c r="E198" s="172"/>
      <c r="F198" s="173"/>
      <c r="G198" s="150" t="n">
        <v>3</v>
      </c>
      <c r="H198" s="174" t="n">
        <v>90</v>
      </c>
      <c r="I198" s="175" t="n">
        <v>36</v>
      </c>
      <c r="J198" s="175" t="n">
        <v>18</v>
      </c>
      <c r="K198" s="171"/>
      <c r="L198" s="171" t="n">
        <v>18</v>
      </c>
      <c r="M198" s="216" t="n">
        <v>54</v>
      </c>
      <c r="N198" s="201"/>
      <c r="O198" s="232" t="n">
        <v>2</v>
      </c>
      <c r="P198" s="101"/>
      <c r="Q198" s="95"/>
      <c r="R198" s="100"/>
      <c r="S198" s="100"/>
      <c r="T198" s="100"/>
      <c r="U198" s="100"/>
      <c r="V198" s="100"/>
      <c r="W198" s="100"/>
      <c r="X198" s="100"/>
      <c r="Y198" s="100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95" t="s">
        <v>259</v>
      </c>
      <c r="AL198" s="95" t="s">
        <v>263</v>
      </c>
      <c r="AM198" s="95" t="s">
        <v>264</v>
      </c>
      <c r="AN198" s="95"/>
      <c r="AO198" s="95"/>
      <c r="AP198" s="95"/>
      <c r="AQ198" s="95"/>
      <c r="AR198" s="95"/>
      <c r="AS198" s="95"/>
      <c r="AT198" s="95"/>
      <c r="AU198" s="95"/>
      <c r="AV198" s="95"/>
      <c r="AW198" s="95"/>
      <c r="AX198" s="95"/>
      <c r="AY198" s="95"/>
      <c r="AZ198" s="95"/>
      <c r="BA198" s="95"/>
      <c r="BB198" s="95"/>
      <c r="BC198" s="95"/>
      <c r="BD198" s="95"/>
      <c r="BE198" s="95"/>
      <c r="BF198" s="95"/>
      <c r="BG198" s="95"/>
      <c r="BH198" s="95"/>
      <c r="BI198" s="95"/>
      <c r="BJ198" s="95"/>
      <c r="BK198" s="95"/>
      <c r="BL198" s="95"/>
      <c r="BM198" s="95"/>
      <c r="BN198" s="95"/>
      <c r="BO198" s="95"/>
      <c r="BP198" s="95"/>
      <c r="BQ198" s="95"/>
      <c r="BR198" s="95"/>
      <c r="BS198" s="95"/>
      <c r="BT198" s="95"/>
      <c r="BU198" s="95"/>
      <c r="BV198" s="95"/>
      <c r="BW198" s="95"/>
      <c r="BX198" s="95"/>
      <c r="BY198" s="95"/>
      <c r="BZ198" s="95"/>
      <c r="CA198" s="95"/>
      <c r="CB198" s="95"/>
      <c r="CC198" s="95"/>
      <c r="CD198" s="95"/>
      <c r="CE198" s="95"/>
      <c r="CF198" s="95"/>
      <c r="CG198" s="95"/>
      <c r="CH198" s="95"/>
      <c r="CI198" s="95"/>
      <c r="CJ198" s="95"/>
      <c r="CK198" s="95"/>
      <c r="CL198" s="95"/>
      <c r="CM198" s="95"/>
      <c r="CN198" s="95"/>
      <c r="CO198" s="95"/>
      <c r="CP198" s="95"/>
      <c r="CQ198" s="95"/>
      <c r="CR198" s="95"/>
      <c r="CS198" s="95"/>
      <c r="CT198" s="95"/>
      <c r="CU198" s="95"/>
      <c r="CV198" s="95"/>
      <c r="CW198" s="95"/>
      <c r="CX198" s="95"/>
      <c r="CY198" s="95"/>
      <c r="CZ198" s="95"/>
      <c r="DA198" s="95"/>
      <c r="DB198" s="95"/>
      <c r="DC198" s="95"/>
      <c r="DD198" s="95"/>
      <c r="DE198" s="95"/>
      <c r="DF198" s="95"/>
      <c r="DG198" s="95"/>
      <c r="DH198" s="95"/>
      <c r="DI198" s="95"/>
      <c r="DJ198" s="95"/>
      <c r="DK198" s="95"/>
      <c r="DL198" s="95"/>
      <c r="DM198" s="95"/>
      <c r="DN198" s="95"/>
      <c r="DO198" s="95"/>
      <c r="DP198" s="95"/>
      <c r="DQ198" s="95"/>
      <c r="DR198" s="95"/>
      <c r="DS198" s="95"/>
      <c r="DT198" s="95"/>
      <c r="DU198" s="95"/>
      <c r="DV198" s="95"/>
      <c r="DW198" s="95"/>
      <c r="DX198" s="95"/>
      <c r="DY198" s="95"/>
      <c r="DZ198" s="95"/>
      <c r="EA198" s="95"/>
      <c r="EB198" s="95"/>
      <c r="EC198" s="95"/>
      <c r="ED198" s="95"/>
      <c r="EE198" s="95"/>
      <c r="EF198" s="95"/>
      <c r="EG198" s="95"/>
      <c r="EH198" s="95"/>
      <c r="EI198" s="95"/>
      <c r="EJ198" s="95"/>
      <c r="EK198" s="95"/>
      <c r="EL198" s="95"/>
      <c r="EM198" s="95"/>
      <c r="EN198" s="95"/>
      <c r="EO198" s="95"/>
      <c r="EP198" s="95"/>
      <c r="EQ198" s="95"/>
      <c r="ER198" s="95"/>
      <c r="ES198" s="95"/>
      <c r="ET198" s="95"/>
      <c r="EU198" s="95"/>
      <c r="EV198" s="95"/>
      <c r="EW198" s="95"/>
      <c r="EX198" s="95"/>
      <c r="EY198" s="95"/>
      <c r="EZ198" s="95"/>
      <c r="FA198" s="95"/>
      <c r="FB198" s="95"/>
      <c r="FC198" s="95"/>
      <c r="FD198" s="95"/>
      <c r="FE198" s="95"/>
      <c r="FF198" s="95"/>
      <c r="FG198" s="95"/>
      <c r="FH198" s="95"/>
      <c r="FI198" s="95"/>
      <c r="FJ198" s="95"/>
      <c r="FK198" s="95"/>
      <c r="FL198" s="95"/>
      <c r="FM198" s="95"/>
      <c r="FN198" s="95"/>
      <c r="FO198" s="95"/>
      <c r="FP198" s="95"/>
      <c r="FQ198" s="95"/>
      <c r="FR198" s="95"/>
      <c r="FS198" s="95"/>
      <c r="FT198" s="95"/>
      <c r="FU198" s="95"/>
      <c r="FV198" s="95"/>
      <c r="FW198" s="95"/>
      <c r="FX198" s="95"/>
      <c r="FY198" s="95"/>
      <c r="FZ198" s="95"/>
      <c r="GA198" s="95"/>
      <c r="GB198" s="95"/>
      <c r="GC198" s="95"/>
      <c r="GD198" s="95"/>
      <c r="GE198" s="95"/>
      <c r="GF198" s="95"/>
      <c r="GG198" s="95"/>
      <c r="GH198" s="95"/>
      <c r="GI198" s="95"/>
      <c r="GJ198" s="95"/>
      <c r="GK198" s="95"/>
      <c r="GL198" s="95"/>
      <c r="GM198" s="95"/>
      <c r="GN198" s="95"/>
      <c r="GO198" s="95"/>
      <c r="GP198" s="95"/>
      <c r="GQ198" s="95"/>
      <c r="GR198" s="95"/>
      <c r="GS198" s="95"/>
      <c r="GT198" s="95"/>
      <c r="GU198" s="95"/>
      <c r="GV198" s="95"/>
      <c r="GW198" s="95"/>
      <c r="GX198" s="95"/>
      <c r="GY198" s="95"/>
      <c r="GZ198" s="95"/>
      <c r="HA198" s="95"/>
      <c r="HB198" s="95"/>
      <c r="HC198" s="95"/>
      <c r="HD198" s="95"/>
      <c r="HE198" s="95"/>
      <c r="HF198" s="95"/>
      <c r="HG198" s="95"/>
      <c r="HH198" s="95"/>
      <c r="HI198" s="95"/>
      <c r="HJ198" s="95"/>
      <c r="HK198" s="95"/>
      <c r="HL198" s="95"/>
      <c r="HM198" s="95"/>
      <c r="HN198" s="95"/>
      <c r="HO198" s="95"/>
      <c r="HP198" s="95"/>
      <c r="HQ198" s="95"/>
      <c r="HR198" s="95"/>
      <c r="HS198" s="95"/>
      <c r="HT198" s="95"/>
      <c r="HU198" s="95"/>
      <c r="HV198" s="95"/>
      <c r="HW198" s="95"/>
      <c r="HX198" s="95"/>
      <c r="HY198" s="95"/>
      <c r="HZ198" s="95"/>
      <c r="IA198" s="95"/>
    </row>
    <row r="199" customFormat="false" ht="18" hidden="false" customHeight="false" outlineLevel="0" collapsed="false">
      <c r="A199" s="211"/>
      <c r="B199" s="217" t="s">
        <v>136</v>
      </c>
      <c r="C199" s="170" t="s">
        <v>137</v>
      </c>
      <c r="D199" s="172"/>
      <c r="E199" s="172"/>
      <c r="F199" s="152"/>
      <c r="G199" s="284" t="n">
        <v>1.5</v>
      </c>
      <c r="H199" s="147" t="n">
        <v>90</v>
      </c>
      <c r="I199" s="148" t="n">
        <v>36</v>
      </c>
      <c r="J199" s="175" t="n">
        <v>9</v>
      </c>
      <c r="K199" s="171" t="n">
        <v>9</v>
      </c>
      <c r="L199" s="171" t="n">
        <v>0</v>
      </c>
      <c r="M199" s="153" t="n">
        <v>54</v>
      </c>
      <c r="N199" s="201"/>
      <c r="O199" s="232" t="n">
        <v>2</v>
      </c>
      <c r="P199" s="203"/>
      <c r="Q199" s="202"/>
      <c r="R199" s="100"/>
      <c r="S199" s="100"/>
      <c r="T199" s="100"/>
      <c r="U199" s="100"/>
      <c r="V199" s="100"/>
      <c r="W199" s="100"/>
      <c r="X199" s="100"/>
      <c r="Y199" s="100"/>
      <c r="Z199" s="202"/>
      <c r="AA199" s="202"/>
      <c r="AB199" s="202"/>
      <c r="AC199" s="202"/>
      <c r="AD199" s="202"/>
      <c r="AE199" s="202"/>
      <c r="AF199" s="202"/>
      <c r="AG199" s="202"/>
      <c r="AH199" s="202"/>
      <c r="AI199" s="202"/>
      <c r="AJ199" s="202"/>
      <c r="AK199" s="202" t="s">
        <v>267</v>
      </c>
      <c r="AL199" s="202"/>
      <c r="AM199" s="202" t="s">
        <v>262</v>
      </c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  <c r="BI199" s="202"/>
      <c r="BJ199" s="202"/>
      <c r="BK199" s="202"/>
      <c r="BL199" s="202"/>
      <c r="BM199" s="202"/>
      <c r="BN199" s="202"/>
      <c r="BO199" s="202"/>
      <c r="BP199" s="202"/>
      <c r="BQ199" s="202"/>
      <c r="BR199" s="202"/>
      <c r="BS199" s="202"/>
      <c r="BT199" s="202"/>
      <c r="BU199" s="202"/>
      <c r="BV199" s="202"/>
      <c r="BW199" s="202"/>
      <c r="BX199" s="202"/>
      <c r="BY199" s="202"/>
      <c r="BZ199" s="202"/>
      <c r="CA199" s="202"/>
      <c r="CB199" s="202"/>
      <c r="CC199" s="202"/>
      <c r="CD199" s="202"/>
      <c r="CE199" s="202"/>
      <c r="CF199" s="202"/>
      <c r="CG199" s="202"/>
      <c r="CH199" s="202"/>
      <c r="CI199" s="202"/>
      <c r="CJ199" s="202"/>
      <c r="CK199" s="202"/>
      <c r="CL199" s="202"/>
      <c r="CM199" s="202"/>
      <c r="CN199" s="202"/>
      <c r="CO199" s="202"/>
      <c r="CP199" s="202"/>
      <c r="CQ199" s="202"/>
      <c r="CR199" s="202"/>
      <c r="CS199" s="202"/>
      <c r="CT199" s="202"/>
      <c r="CU199" s="202"/>
      <c r="CV199" s="202"/>
      <c r="CW199" s="202"/>
      <c r="CX199" s="202"/>
      <c r="CY199" s="202"/>
      <c r="CZ199" s="202"/>
      <c r="DA199" s="202"/>
      <c r="DB199" s="202"/>
      <c r="DC199" s="202"/>
      <c r="DD199" s="202"/>
      <c r="DE199" s="202"/>
      <c r="DF199" s="202"/>
      <c r="DG199" s="202"/>
      <c r="DH199" s="202"/>
      <c r="DI199" s="202"/>
      <c r="DJ199" s="202"/>
      <c r="DK199" s="202"/>
      <c r="DL199" s="202"/>
      <c r="DM199" s="202"/>
      <c r="DN199" s="202"/>
      <c r="DO199" s="202"/>
      <c r="DP199" s="202"/>
      <c r="DQ199" s="202"/>
      <c r="DR199" s="202"/>
      <c r="DS199" s="202"/>
      <c r="DT199" s="202"/>
      <c r="DU199" s="202"/>
      <c r="DV199" s="202"/>
      <c r="DW199" s="202"/>
      <c r="DX199" s="202"/>
      <c r="DY199" s="202"/>
      <c r="DZ199" s="202"/>
      <c r="EA199" s="202"/>
      <c r="EB199" s="202"/>
      <c r="EC199" s="202"/>
      <c r="ED199" s="202"/>
      <c r="EE199" s="202"/>
      <c r="EF199" s="202"/>
      <c r="EG199" s="202"/>
      <c r="EH199" s="202"/>
      <c r="EI199" s="202"/>
      <c r="EJ199" s="202"/>
      <c r="EK199" s="202"/>
      <c r="EL199" s="202"/>
      <c r="EM199" s="202"/>
      <c r="EN199" s="202"/>
      <c r="EO199" s="202"/>
      <c r="EP199" s="202"/>
      <c r="EQ199" s="202"/>
      <c r="ER199" s="202"/>
      <c r="ES199" s="202"/>
      <c r="ET199" s="202"/>
      <c r="EU199" s="202"/>
      <c r="EV199" s="202"/>
      <c r="EW199" s="202"/>
      <c r="EX199" s="202"/>
      <c r="EY199" s="202"/>
      <c r="EZ199" s="202"/>
      <c r="FA199" s="202"/>
      <c r="FB199" s="202"/>
      <c r="FC199" s="202"/>
      <c r="FD199" s="202"/>
      <c r="FE199" s="202"/>
      <c r="FF199" s="202"/>
      <c r="FG199" s="202"/>
      <c r="FH199" s="202"/>
      <c r="FI199" s="202"/>
      <c r="FJ199" s="202"/>
      <c r="FK199" s="202"/>
      <c r="FL199" s="202"/>
      <c r="FM199" s="202"/>
      <c r="FN199" s="202"/>
      <c r="FO199" s="202"/>
      <c r="FP199" s="202"/>
      <c r="FQ199" s="202"/>
      <c r="FR199" s="202"/>
      <c r="FS199" s="202"/>
      <c r="FT199" s="202"/>
      <c r="FU199" s="202"/>
      <c r="FV199" s="202"/>
      <c r="FW199" s="202"/>
      <c r="FX199" s="202"/>
      <c r="FY199" s="202"/>
      <c r="FZ199" s="202"/>
      <c r="GA199" s="202"/>
      <c r="GB199" s="202"/>
      <c r="GC199" s="202"/>
      <c r="GD199" s="202"/>
      <c r="GE199" s="202"/>
      <c r="GF199" s="202"/>
      <c r="GG199" s="202"/>
      <c r="GH199" s="202"/>
      <c r="GI199" s="202"/>
      <c r="GJ199" s="202"/>
      <c r="GK199" s="202"/>
      <c r="GL199" s="202"/>
      <c r="GM199" s="202"/>
      <c r="GN199" s="202"/>
      <c r="GO199" s="202"/>
      <c r="GP199" s="202"/>
      <c r="GQ199" s="202"/>
      <c r="GR199" s="202"/>
      <c r="GS199" s="202"/>
      <c r="GT199" s="202"/>
      <c r="GU199" s="202"/>
      <c r="GV199" s="202"/>
      <c r="GW199" s="202"/>
      <c r="GX199" s="202"/>
      <c r="GY199" s="202"/>
      <c r="GZ199" s="202"/>
      <c r="HA199" s="202"/>
      <c r="HB199" s="202"/>
      <c r="HC199" s="202"/>
      <c r="HD199" s="202"/>
      <c r="HE199" s="202"/>
      <c r="HF199" s="202"/>
      <c r="HG199" s="202"/>
      <c r="HH199" s="202"/>
      <c r="HI199" s="202"/>
      <c r="HJ199" s="202"/>
      <c r="HK199" s="202"/>
      <c r="HL199" s="202"/>
      <c r="HM199" s="202"/>
      <c r="HN199" s="202"/>
      <c r="HO199" s="202"/>
      <c r="HP199" s="202"/>
      <c r="HQ199" s="202"/>
      <c r="HR199" s="202"/>
      <c r="HS199" s="202"/>
      <c r="HT199" s="202"/>
      <c r="HU199" s="202"/>
      <c r="HV199" s="202"/>
      <c r="HW199" s="202"/>
      <c r="HX199" s="202"/>
      <c r="HY199" s="202"/>
      <c r="HZ199" s="202"/>
      <c r="IA199" s="202"/>
    </row>
    <row r="200" customFormat="false" ht="18" hidden="false" customHeight="false" outlineLevel="0" collapsed="false">
      <c r="A200" s="211"/>
      <c r="B200" s="217" t="s">
        <v>144</v>
      </c>
      <c r="C200" s="297" t="n">
        <v>2</v>
      </c>
      <c r="D200" s="136"/>
      <c r="E200" s="136"/>
      <c r="F200" s="298"/>
      <c r="G200" s="213" t="n">
        <v>2.25</v>
      </c>
      <c r="H200" s="163" t="n">
        <v>135</v>
      </c>
      <c r="I200" s="166" t="n">
        <v>54</v>
      </c>
      <c r="J200" s="300" t="n">
        <v>18</v>
      </c>
      <c r="K200" s="223" t="n">
        <v>9</v>
      </c>
      <c r="L200" s="223" t="n">
        <v>0</v>
      </c>
      <c r="M200" s="301" t="n">
        <v>81</v>
      </c>
      <c r="N200" s="224"/>
      <c r="O200" s="302" t="n">
        <v>3</v>
      </c>
      <c r="P200" s="203"/>
      <c r="Q200" s="202"/>
      <c r="R200" s="100"/>
      <c r="S200" s="100"/>
      <c r="T200" s="100"/>
      <c r="U200" s="100"/>
      <c r="V200" s="100"/>
      <c r="W200" s="100"/>
      <c r="X200" s="100"/>
      <c r="Y200" s="100"/>
      <c r="Z200" s="202"/>
      <c r="AA200" s="202"/>
      <c r="AB200" s="202"/>
      <c r="AC200" s="202"/>
      <c r="AD200" s="202"/>
      <c r="AE200" s="202"/>
      <c r="AF200" s="202"/>
      <c r="AG200" s="202"/>
      <c r="AH200" s="202"/>
      <c r="AI200" s="202"/>
      <c r="AJ200" s="202"/>
      <c r="AK200" s="202" t="s">
        <v>267</v>
      </c>
      <c r="AL200" s="202"/>
      <c r="AM200" s="202" t="s">
        <v>262</v>
      </c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  <c r="BI200" s="202"/>
      <c r="BJ200" s="202"/>
      <c r="BK200" s="202"/>
      <c r="BL200" s="202"/>
      <c r="BM200" s="202"/>
      <c r="BN200" s="202"/>
      <c r="BO200" s="202"/>
      <c r="BP200" s="202"/>
      <c r="BQ200" s="202"/>
      <c r="BR200" s="202"/>
      <c r="BS200" s="202"/>
      <c r="BT200" s="202"/>
      <c r="BU200" s="202"/>
      <c r="BV200" s="202"/>
      <c r="BW200" s="202"/>
      <c r="BX200" s="202"/>
      <c r="BY200" s="202"/>
      <c r="BZ200" s="202"/>
      <c r="CA200" s="202"/>
      <c r="CB200" s="202"/>
      <c r="CC200" s="202"/>
      <c r="CD200" s="202"/>
      <c r="CE200" s="202"/>
      <c r="CF200" s="202"/>
      <c r="CG200" s="202"/>
      <c r="CH200" s="202"/>
      <c r="CI200" s="202"/>
      <c r="CJ200" s="202"/>
      <c r="CK200" s="202"/>
      <c r="CL200" s="202"/>
      <c r="CM200" s="202"/>
      <c r="CN200" s="202"/>
      <c r="CO200" s="202"/>
      <c r="CP200" s="202"/>
      <c r="CQ200" s="202"/>
      <c r="CR200" s="202"/>
      <c r="CS200" s="202"/>
      <c r="CT200" s="202"/>
      <c r="CU200" s="202"/>
      <c r="CV200" s="202"/>
      <c r="CW200" s="202"/>
      <c r="CX200" s="202"/>
      <c r="CY200" s="202"/>
      <c r="CZ200" s="202"/>
      <c r="DA200" s="202"/>
      <c r="DB200" s="202"/>
      <c r="DC200" s="202"/>
      <c r="DD200" s="202"/>
      <c r="DE200" s="202"/>
      <c r="DF200" s="202"/>
      <c r="DG200" s="202"/>
      <c r="DH200" s="202"/>
      <c r="DI200" s="202"/>
      <c r="DJ200" s="202"/>
      <c r="DK200" s="202"/>
      <c r="DL200" s="202"/>
      <c r="DM200" s="202"/>
      <c r="DN200" s="202"/>
      <c r="DO200" s="202"/>
      <c r="DP200" s="202"/>
      <c r="DQ200" s="202"/>
      <c r="DR200" s="202"/>
      <c r="DS200" s="202"/>
      <c r="DT200" s="202"/>
      <c r="DU200" s="202"/>
      <c r="DV200" s="202"/>
      <c r="DW200" s="202"/>
      <c r="DX200" s="202"/>
      <c r="DY200" s="202"/>
      <c r="DZ200" s="202"/>
      <c r="EA200" s="202"/>
      <c r="EB200" s="202"/>
      <c r="EC200" s="202"/>
      <c r="ED200" s="202"/>
      <c r="EE200" s="202"/>
      <c r="EF200" s="202"/>
      <c r="EG200" s="202"/>
      <c r="EH200" s="202"/>
      <c r="EI200" s="202"/>
      <c r="EJ200" s="202"/>
      <c r="EK200" s="202"/>
      <c r="EL200" s="202"/>
      <c r="EM200" s="202"/>
      <c r="EN200" s="202"/>
      <c r="EO200" s="202"/>
      <c r="EP200" s="202"/>
      <c r="EQ200" s="202"/>
      <c r="ER200" s="202"/>
      <c r="ES200" s="202"/>
      <c r="ET200" s="202"/>
      <c r="EU200" s="202"/>
      <c r="EV200" s="202"/>
      <c r="EW200" s="202"/>
      <c r="EX200" s="202"/>
      <c r="EY200" s="202"/>
      <c r="EZ200" s="202"/>
      <c r="FA200" s="202"/>
      <c r="FB200" s="202"/>
      <c r="FC200" s="202"/>
      <c r="FD200" s="202"/>
      <c r="FE200" s="202"/>
      <c r="FF200" s="202"/>
      <c r="FG200" s="202"/>
      <c r="FH200" s="202"/>
      <c r="FI200" s="202"/>
      <c r="FJ200" s="202"/>
      <c r="FK200" s="202"/>
      <c r="FL200" s="202"/>
      <c r="FM200" s="202"/>
      <c r="FN200" s="202"/>
      <c r="FO200" s="202"/>
      <c r="FP200" s="202"/>
      <c r="FQ200" s="202"/>
      <c r="FR200" s="202"/>
      <c r="FS200" s="202"/>
      <c r="FT200" s="202"/>
      <c r="FU200" s="202"/>
      <c r="FV200" s="202"/>
      <c r="FW200" s="202"/>
      <c r="FX200" s="202"/>
      <c r="FY200" s="202"/>
      <c r="FZ200" s="202"/>
      <c r="GA200" s="202"/>
      <c r="GB200" s="202"/>
      <c r="GC200" s="202"/>
      <c r="GD200" s="202"/>
      <c r="GE200" s="202"/>
      <c r="GF200" s="202"/>
      <c r="GG200" s="202"/>
      <c r="GH200" s="202"/>
      <c r="GI200" s="202"/>
      <c r="GJ200" s="202"/>
      <c r="GK200" s="202"/>
      <c r="GL200" s="202"/>
      <c r="GM200" s="202"/>
      <c r="GN200" s="202"/>
      <c r="GO200" s="202"/>
      <c r="GP200" s="202"/>
      <c r="GQ200" s="202"/>
      <c r="GR200" s="202"/>
      <c r="GS200" s="202"/>
      <c r="GT200" s="202"/>
      <c r="GU200" s="202"/>
      <c r="GV200" s="202"/>
      <c r="GW200" s="202"/>
      <c r="GX200" s="202"/>
      <c r="GY200" s="202"/>
      <c r="GZ200" s="202"/>
      <c r="HA200" s="202"/>
      <c r="HB200" s="202"/>
      <c r="HC200" s="202"/>
      <c r="HD200" s="202"/>
      <c r="HE200" s="202"/>
      <c r="HF200" s="202"/>
      <c r="HG200" s="202"/>
      <c r="HH200" s="202"/>
      <c r="HI200" s="202"/>
      <c r="HJ200" s="202"/>
      <c r="HK200" s="202"/>
      <c r="HL200" s="202"/>
      <c r="HM200" s="202"/>
      <c r="HN200" s="202"/>
      <c r="HO200" s="202"/>
      <c r="HP200" s="202"/>
      <c r="HQ200" s="202"/>
      <c r="HR200" s="202"/>
      <c r="HS200" s="202"/>
      <c r="HT200" s="202"/>
      <c r="HU200" s="202"/>
      <c r="HV200" s="202"/>
      <c r="HW200" s="202"/>
      <c r="HX200" s="202"/>
      <c r="HY200" s="202"/>
      <c r="HZ200" s="202"/>
      <c r="IA200" s="202"/>
    </row>
    <row r="201" customFormat="false" ht="18" hidden="false" customHeight="false" outlineLevel="0" collapsed="false">
      <c r="A201" s="211" t="s">
        <v>145</v>
      </c>
      <c r="B201" s="305" t="s">
        <v>146</v>
      </c>
      <c r="C201" s="218"/>
      <c r="D201" s="172"/>
      <c r="E201" s="172"/>
      <c r="F201" s="304" t="s">
        <v>137</v>
      </c>
      <c r="G201" s="286" t="n">
        <v>0.5</v>
      </c>
      <c r="H201" s="147" t="n">
        <v>30</v>
      </c>
      <c r="I201" s="231" t="n">
        <v>18</v>
      </c>
      <c r="J201" s="175"/>
      <c r="K201" s="171"/>
      <c r="L201" s="171" t="n">
        <v>9</v>
      </c>
      <c r="M201" s="152" t="n">
        <v>12</v>
      </c>
      <c r="N201" s="201"/>
      <c r="O201" s="232" t="n">
        <v>1</v>
      </c>
      <c r="P201" s="203"/>
      <c r="Q201" s="202"/>
      <c r="R201" s="100"/>
      <c r="S201" s="100"/>
      <c r="T201" s="100"/>
      <c r="U201" s="100"/>
      <c r="V201" s="100"/>
      <c r="W201" s="100"/>
      <c r="X201" s="100"/>
      <c r="Y201" s="100"/>
      <c r="Z201" s="202"/>
      <c r="AA201" s="202"/>
      <c r="AB201" s="202"/>
      <c r="AC201" s="202"/>
      <c r="AD201" s="202"/>
      <c r="AE201" s="202"/>
      <c r="AF201" s="202"/>
      <c r="AG201" s="202"/>
      <c r="AH201" s="202"/>
      <c r="AI201" s="202"/>
      <c r="AJ201" s="202"/>
      <c r="AK201" s="202" t="s">
        <v>267</v>
      </c>
      <c r="AL201" s="202"/>
      <c r="AM201" s="202" t="s">
        <v>262</v>
      </c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  <c r="BI201" s="202"/>
      <c r="BJ201" s="202"/>
      <c r="BK201" s="202"/>
      <c r="BL201" s="202"/>
      <c r="BM201" s="202"/>
      <c r="BN201" s="202"/>
      <c r="BO201" s="202"/>
      <c r="BP201" s="202"/>
      <c r="BQ201" s="202"/>
      <c r="BR201" s="202"/>
      <c r="BS201" s="202"/>
      <c r="BT201" s="202"/>
      <c r="BU201" s="202"/>
      <c r="BV201" s="202"/>
      <c r="BW201" s="202"/>
      <c r="BX201" s="202"/>
      <c r="BY201" s="202"/>
      <c r="BZ201" s="202"/>
      <c r="CA201" s="202"/>
      <c r="CB201" s="202"/>
      <c r="CC201" s="202"/>
      <c r="CD201" s="202"/>
      <c r="CE201" s="202"/>
      <c r="CF201" s="202"/>
      <c r="CG201" s="202"/>
      <c r="CH201" s="202"/>
      <c r="CI201" s="202"/>
      <c r="CJ201" s="202"/>
      <c r="CK201" s="202"/>
      <c r="CL201" s="202"/>
      <c r="CM201" s="202"/>
      <c r="CN201" s="202"/>
      <c r="CO201" s="202"/>
      <c r="CP201" s="202"/>
      <c r="CQ201" s="202"/>
      <c r="CR201" s="202"/>
      <c r="CS201" s="202"/>
      <c r="CT201" s="202"/>
      <c r="CU201" s="202"/>
      <c r="CV201" s="202"/>
      <c r="CW201" s="202"/>
      <c r="CX201" s="202"/>
      <c r="CY201" s="202"/>
      <c r="CZ201" s="202"/>
      <c r="DA201" s="202"/>
      <c r="DB201" s="202"/>
      <c r="DC201" s="202"/>
      <c r="DD201" s="202"/>
      <c r="DE201" s="202"/>
      <c r="DF201" s="202"/>
      <c r="DG201" s="202"/>
      <c r="DH201" s="202"/>
      <c r="DI201" s="202"/>
      <c r="DJ201" s="202"/>
      <c r="DK201" s="202"/>
      <c r="DL201" s="202"/>
      <c r="DM201" s="202"/>
      <c r="DN201" s="202"/>
      <c r="DO201" s="202"/>
      <c r="DP201" s="202"/>
      <c r="DQ201" s="202"/>
      <c r="DR201" s="202"/>
      <c r="DS201" s="202"/>
      <c r="DT201" s="202"/>
      <c r="DU201" s="202"/>
      <c r="DV201" s="202"/>
      <c r="DW201" s="202"/>
      <c r="DX201" s="202"/>
      <c r="DY201" s="202"/>
      <c r="DZ201" s="202"/>
      <c r="EA201" s="202"/>
      <c r="EB201" s="202"/>
      <c r="EC201" s="202"/>
      <c r="ED201" s="202"/>
      <c r="EE201" s="202"/>
      <c r="EF201" s="202"/>
      <c r="EG201" s="202"/>
      <c r="EH201" s="202"/>
      <c r="EI201" s="202"/>
      <c r="EJ201" s="202"/>
      <c r="EK201" s="202"/>
      <c r="EL201" s="202"/>
      <c r="EM201" s="202"/>
      <c r="EN201" s="202"/>
      <c r="EO201" s="202"/>
      <c r="EP201" s="202"/>
      <c r="EQ201" s="202"/>
      <c r="ER201" s="202"/>
      <c r="ES201" s="202"/>
      <c r="ET201" s="202"/>
      <c r="EU201" s="202"/>
      <c r="EV201" s="202"/>
      <c r="EW201" s="202"/>
      <c r="EX201" s="202"/>
      <c r="EY201" s="202"/>
      <c r="EZ201" s="202"/>
      <c r="FA201" s="202"/>
      <c r="FB201" s="202"/>
      <c r="FC201" s="202"/>
      <c r="FD201" s="202"/>
      <c r="FE201" s="202"/>
      <c r="FF201" s="202"/>
      <c r="FG201" s="202"/>
      <c r="FH201" s="202"/>
      <c r="FI201" s="202"/>
      <c r="FJ201" s="202"/>
      <c r="FK201" s="202"/>
      <c r="FL201" s="202"/>
      <c r="FM201" s="202"/>
      <c r="FN201" s="202"/>
      <c r="FO201" s="202"/>
      <c r="FP201" s="202"/>
      <c r="FQ201" s="202"/>
      <c r="FR201" s="202"/>
      <c r="FS201" s="202"/>
      <c r="FT201" s="202"/>
      <c r="FU201" s="202"/>
      <c r="FV201" s="202"/>
      <c r="FW201" s="202"/>
      <c r="FX201" s="202"/>
      <c r="FY201" s="202"/>
      <c r="FZ201" s="202"/>
      <c r="GA201" s="202"/>
      <c r="GB201" s="202"/>
      <c r="GC201" s="202"/>
      <c r="GD201" s="202"/>
      <c r="GE201" s="202"/>
      <c r="GF201" s="202"/>
      <c r="GG201" s="202"/>
      <c r="GH201" s="202"/>
      <c r="GI201" s="202"/>
      <c r="GJ201" s="202"/>
      <c r="GK201" s="202"/>
      <c r="GL201" s="202"/>
      <c r="GM201" s="202"/>
      <c r="GN201" s="202"/>
      <c r="GO201" s="202"/>
      <c r="GP201" s="202"/>
      <c r="GQ201" s="202"/>
      <c r="GR201" s="202"/>
      <c r="GS201" s="202"/>
      <c r="GT201" s="202"/>
      <c r="GU201" s="202"/>
      <c r="GV201" s="202"/>
      <c r="GW201" s="202"/>
      <c r="GX201" s="202"/>
      <c r="GY201" s="202"/>
      <c r="GZ201" s="202"/>
      <c r="HA201" s="202"/>
      <c r="HB201" s="202"/>
      <c r="HC201" s="202"/>
      <c r="HD201" s="202"/>
      <c r="HE201" s="202"/>
      <c r="HF201" s="202"/>
      <c r="HG201" s="202"/>
      <c r="HH201" s="202"/>
      <c r="HI201" s="202"/>
      <c r="HJ201" s="202"/>
      <c r="HK201" s="202"/>
      <c r="HL201" s="202"/>
      <c r="HM201" s="202"/>
      <c r="HN201" s="202"/>
      <c r="HO201" s="202"/>
      <c r="HP201" s="202"/>
      <c r="HQ201" s="202"/>
      <c r="HR201" s="202"/>
      <c r="HS201" s="202"/>
      <c r="HT201" s="202"/>
      <c r="HU201" s="202"/>
      <c r="HV201" s="202"/>
      <c r="HW201" s="202"/>
      <c r="HX201" s="202"/>
      <c r="HY201" s="202"/>
      <c r="HZ201" s="202"/>
      <c r="IA201" s="202"/>
    </row>
    <row r="202" customFormat="false" ht="18" hidden="false" customHeight="false" outlineLevel="0" collapsed="false">
      <c r="A202" s="451" t="s">
        <v>231</v>
      </c>
      <c r="B202" s="451"/>
      <c r="C202" s="452"/>
      <c r="D202" s="136" t="s">
        <v>232</v>
      </c>
      <c r="E202" s="453"/>
      <c r="F202" s="454"/>
      <c r="G202" s="213" t="n">
        <v>3.25</v>
      </c>
      <c r="H202" s="163" t="n">
        <v>195</v>
      </c>
      <c r="I202" s="166" t="n">
        <v>72</v>
      </c>
      <c r="J202" s="300" t="n">
        <v>18</v>
      </c>
      <c r="K202" s="223"/>
      <c r="L202" s="223" t="n">
        <v>18</v>
      </c>
      <c r="M202" s="177" t="n">
        <v>123</v>
      </c>
      <c r="N202" s="455"/>
      <c r="O202" s="456" t="n">
        <v>4</v>
      </c>
      <c r="P202" s="203"/>
      <c r="Q202" s="202"/>
      <c r="R202" s="100"/>
      <c r="S202" s="100"/>
      <c r="T202" s="100"/>
      <c r="U202" s="100"/>
      <c r="V202" s="100"/>
      <c r="W202" s="100"/>
      <c r="X202" s="100"/>
      <c r="Y202" s="100"/>
      <c r="Z202" s="202"/>
      <c r="AA202" s="202"/>
      <c r="AB202" s="202"/>
      <c r="AC202" s="202"/>
      <c r="AD202" s="202"/>
      <c r="AE202" s="202"/>
      <c r="AF202" s="202"/>
      <c r="AG202" s="202"/>
      <c r="AH202" s="202"/>
      <c r="AI202" s="202"/>
      <c r="AJ202" s="202"/>
      <c r="AK202" s="202" t="s">
        <v>268</v>
      </c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  <c r="BI202" s="202"/>
      <c r="BJ202" s="202"/>
      <c r="BK202" s="202"/>
      <c r="BL202" s="202"/>
      <c r="BM202" s="202"/>
      <c r="BN202" s="202"/>
      <c r="BO202" s="202"/>
      <c r="BP202" s="202"/>
      <c r="BQ202" s="202"/>
      <c r="BR202" s="202"/>
      <c r="BS202" s="202"/>
      <c r="BT202" s="202"/>
      <c r="BU202" s="202"/>
      <c r="BV202" s="202"/>
      <c r="BW202" s="202"/>
      <c r="BX202" s="202"/>
      <c r="BY202" s="202"/>
      <c r="BZ202" s="202"/>
      <c r="CA202" s="202"/>
      <c r="CB202" s="202"/>
      <c r="CC202" s="202"/>
      <c r="CD202" s="202"/>
      <c r="CE202" s="202"/>
      <c r="CF202" s="202"/>
      <c r="CG202" s="202"/>
      <c r="CH202" s="202"/>
      <c r="CI202" s="202"/>
      <c r="CJ202" s="202"/>
      <c r="CK202" s="202"/>
      <c r="CL202" s="202"/>
      <c r="CM202" s="202"/>
      <c r="CN202" s="202"/>
      <c r="CO202" s="202"/>
      <c r="CP202" s="202"/>
      <c r="CQ202" s="202"/>
      <c r="CR202" s="202"/>
      <c r="CS202" s="202"/>
      <c r="CT202" s="202"/>
      <c r="CU202" s="202"/>
      <c r="CV202" s="202"/>
      <c r="CW202" s="202"/>
      <c r="CX202" s="202"/>
      <c r="CY202" s="202"/>
      <c r="CZ202" s="202"/>
      <c r="DA202" s="202"/>
      <c r="DB202" s="202"/>
      <c r="DC202" s="202"/>
      <c r="DD202" s="202"/>
      <c r="DE202" s="202"/>
      <c r="DF202" s="202"/>
      <c r="DG202" s="202"/>
      <c r="DH202" s="202"/>
      <c r="DI202" s="202"/>
      <c r="DJ202" s="202"/>
      <c r="DK202" s="202"/>
      <c r="DL202" s="202"/>
      <c r="DM202" s="202"/>
      <c r="DN202" s="202"/>
      <c r="DO202" s="202"/>
      <c r="DP202" s="202"/>
      <c r="DQ202" s="202"/>
      <c r="DR202" s="202"/>
      <c r="DS202" s="202"/>
      <c r="DT202" s="202"/>
      <c r="DU202" s="202"/>
      <c r="DV202" s="202"/>
      <c r="DW202" s="202"/>
      <c r="DX202" s="202"/>
      <c r="DY202" s="202"/>
      <c r="DZ202" s="202"/>
      <c r="EA202" s="202"/>
      <c r="EB202" s="202"/>
      <c r="EC202" s="202"/>
      <c r="ED202" s="202"/>
      <c r="EE202" s="202"/>
      <c r="EF202" s="202"/>
      <c r="EG202" s="202"/>
      <c r="EH202" s="202"/>
      <c r="EI202" s="202"/>
      <c r="EJ202" s="202"/>
      <c r="EK202" s="202"/>
      <c r="EL202" s="202"/>
      <c r="EM202" s="202"/>
      <c r="EN202" s="202"/>
      <c r="EO202" s="202"/>
      <c r="EP202" s="202"/>
      <c r="EQ202" s="202"/>
      <c r="ER202" s="202"/>
      <c r="ES202" s="202"/>
      <c r="ET202" s="202"/>
      <c r="EU202" s="202"/>
      <c r="EV202" s="202"/>
      <c r="EW202" s="202"/>
      <c r="EX202" s="202"/>
      <c r="EY202" s="202"/>
      <c r="EZ202" s="202"/>
      <c r="FA202" s="202"/>
      <c r="FB202" s="202"/>
      <c r="FC202" s="202"/>
      <c r="FD202" s="202"/>
      <c r="FE202" s="202"/>
      <c r="FF202" s="202"/>
      <c r="FG202" s="202"/>
      <c r="FH202" s="202"/>
      <c r="FI202" s="202"/>
      <c r="FJ202" s="202"/>
      <c r="FK202" s="202"/>
      <c r="FL202" s="202"/>
      <c r="FM202" s="202"/>
      <c r="FN202" s="202"/>
      <c r="FO202" s="202"/>
      <c r="FP202" s="202"/>
      <c r="FQ202" s="202"/>
      <c r="FR202" s="202"/>
      <c r="FS202" s="202"/>
      <c r="FT202" s="202"/>
      <c r="FU202" s="202"/>
      <c r="FV202" s="202"/>
      <c r="FW202" s="202"/>
      <c r="FX202" s="202"/>
      <c r="FY202" s="202"/>
      <c r="FZ202" s="202"/>
      <c r="GA202" s="202"/>
      <c r="GB202" s="202"/>
      <c r="GC202" s="202"/>
      <c r="GD202" s="202"/>
      <c r="GE202" s="202"/>
      <c r="GF202" s="202"/>
      <c r="GG202" s="202"/>
      <c r="GH202" s="202"/>
      <c r="GI202" s="202"/>
      <c r="GJ202" s="202"/>
      <c r="GK202" s="202"/>
      <c r="GL202" s="202"/>
      <c r="GM202" s="202"/>
      <c r="GN202" s="202"/>
      <c r="GO202" s="202"/>
      <c r="GP202" s="202"/>
      <c r="GQ202" s="202"/>
      <c r="GR202" s="202"/>
      <c r="GS202" s="202"/>
      <c r="GT202" s="202"/>
      <c r="GU202" s="202"/>
      <c r="GV202" s="202"/>
      <c r="GW202" s="202"/>
      <c r="GX202" s="202"/>
      <c r="GY202" s="202"/>
      <c r="GZ202" s="202"/>
      <c r="HA202" s="202"/>
      <c r="HB202" s="202"/>
      <c r="HC202" s="202"/>
      <c r="HD202" s="202"/>
      <c r="HE202" s="202"/>
      <c r="HF202" s="202"/>
      <c r="HG202" s="202"/>
      <c r="HH202" s="202"/>
      <c r="HI202" s="202"/>
      <c r="HJ202" s="202"/>
      <c r="HK202" s="202"/>
      <c r="HL202" s="202"/>
      <c r="HM202" s="202"/>
      <c r="HN202" s="202"/>
      <c r="HO202" s="202"/>
      <c r="HP202" s="202"/>
      <c r="HQ202" s="202"/>
      <c r="HR202" s="202"/>
      <c r="HS202" s="202"/>
      <c r="HT202" s="202"/>
      <c r="HU202" s="202"/>
      <c r="HV202" s="202"/>
      <c r="HW202" s="202"/>
      <c r="HX202" s="202"/>
      <c r="HY202" s="202"/>
      <c r="HZ202" s="202"/>
      <c r="IA202" s="202"/>
    </row>
    <row r="203" customFormat="false" ht="18" hidden="false" customHeight="false" outlineLevel="0" collapsed="false">
      <c r="A203" s="133" t="s">
        <v>238</v>
      </c>
      <c r="B203" s="233" t="s">
        <v>239</v>
      </c>
      <c r="C203" s="170"/>
      <c r="D203" s="172" t="s">
        <v>137</v>
      </c>
      <c r="E203" s="458"/>
      <c r="F203" s="483"/>
      <c r="G203" s="213" t="n">
        <v>3.25</v>
      </c>
      <c r="H203" s="163" t="n">
        <v>195</v>
      </c>
      <c r="I203" s="166" t="n">
        <v>72</v>
      </c>
      <c r="J203" s="300" t="n">
        <v>18</v>
      </c>
      <c r="K203" s="223"/>
      <c r="L203" s="223" t="n">
        <v>18</v>
      </c>
      <c r="M203" s="177" t="n">
        <v>123</v>
      </c>
      <c r="N203" s="460"/>
      <c r="O203" s="484" t="n">
        <v>4</v>
      </c>
      <c r="P203" s="101"/>
      <c r="Q203" s="202"/>
      <c r="R203" s="202"/>
      <c r="S203" s="202"/>
      <c r="T203" s="202"/>
      <c r="U203" s="202"/>
      <c r="V203" s="202"/>
      <c r="W203" s="202"/>
      <c r="X203" s="202"/>
      <c r="Y203" s="202"/>
      <c r="Z203" s="202"/>
      <c r="AA203" s="202"/>
      <c r="AB203" s="202"/>
      <c r="AC203" s="202"/>
      <c r="AD203" s="202"/>
      <c r="AE203" s="202"/>
      <c r="AF203" s="202"/>
      <c r="AG203" s="202"/>
      <c r="AH203" s="202"/>
      <c r="AI203" s="202"/>
      <c r="AJ203" s="202"/>
      <c r="AK203" s="202" t="s">
        <v>268</v>
      </c>
      <c r="AL203" s="202"/>
      <c r="AM203" s="202" t="s">
        <v>262</v>
      </c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  <c r="BI203" s="202"/>
      <c r="BJ203" s="202"/>
      <c r="BK203" s="202"/>
      <c r="BL203" s="202"/>
      <c r="BM203" s="202"/>
      <c r="BN203" s="202"/>
      <c r="BO203" s="202"/>
      <c r="BP203" s="202"/>
      <c r="BQ203" s="202"/>
      <c r="BR203" s="202"/>
      <c r="BS203" s="202"/>
      <c r="BT203" s="202"/>
      <c r="BU203" s="202"/>
      <c r="BV203" s="202"/>
      <c r="BW203" s="202"/>
      <c r="BX203" s="202"/>
      <c r="BY203" s="202"/>
      <c r="BZ203" s="202"/>
      <c r="CA203" s="202"/>
      <c r="CB203" s="202"/>
      <c r="CC203" s="202"/>
      <c r="CD203" s="202"/>
      <c r="CE203" s="202"/>
      <c r="CF203" s="202"/>
      <c r="CG203" s="202"/>
      <c r="CH203" s="202"/>
      <c r="CI203" s="202"/>
      <c r="CJ203" s="202"/>
      <c r="CK203" s="202"/>
      <c r="CL203" s="202"/>
      <c r="CM203" s="202"/>
      <c r="CN203" s="202"/>
      <c r="CO203" s="202"/>
      <c r="CP203" s="202"/>
      <c r="CQ203" s="202"/>
      <c r="CR203" s="202"/>
      <c r="CS203" s="202"/>
      <c r="CT203" s="202"/>
      <c r="CU203" s="202"/>
      <c r="CV203" s="202"/>
      <c r="CW203" s="202"/>
      <c r="CX203" s="202"/>
      <c r="CY203" s="202"/>
      <c r="CZ203" s="202"/>
      <c r="DA203" s="202"/>
      <c r="DB203" s="202"/>
      <c r="DC203" s="202"/>
      <c r="DD203" s="202"/>
      <c r="DE203" s="202"/>
      <c r="DF203" s="202"/>
      <c r="DG203" s="202"/>
      <c r="DH203" s="202"/>
      <c r="DI203" s="202"/>
      <c r="DJ203" s="202"/>
      <c r="DK203" s="202"/>
      <c r="DL203" s="202"/>
      <c r="DM203" s="202"/>
      <c r="DN203" s="202"/>
      <c r="DO203" s="202"/>
      <c r="DP203" s="202"/>
      <c r="DQ203" s="202"/>
      <c r="DR203" s="202"/>
      <c r="DS203" s="202"/>
      <c r="DT203" s="202"/>
      <c r="DU203" s="202"/>
      <c r="DV203" s="202"/>
      <c r="DW203" s="202"/>
      <c r="DX203" s="202"/>
      <c r="DY203" s="202"/>
      <c r="DZ203" s="202"/>
      <c r="EA203" s="202"/>
      <c r="EB203" s="202"/>
      <c r="EC203" s="202"/>
      <c r="ED203" s="202"/>
      <c r="EE203" s="202"/>
      <c r="EF203" s="202"/>
      <c r="EG203" s="202"/>
      <c r="EH203" s="202"/>
      <c r="EI203" s="202"/>
      <c r="EJ203" s="202"/>
      <c r="EK203" s="202"/>
      <c r="EL203" s="202"/>
      <c r="EM203" s="202"/>
      <c r="EN203" s="202"/>
      <c r="EO203" s="202"/>
      <c r="EP203" s="202"/>
      <c r="EQ203" s="202"/>
      <c r="ER203" s="202"/>
      <c r="ES203" s="202"/>
      <c r="ET203" s="202"/>
      <c r="EU203" s="202"/>
      <c r="EV203" s="202"/>
      <c r="EW203" s="202"/>
      <c r="EX203" s="202"/>
      <c r="EY203" s="202"/>
      <c r="EZ203" s="202"/>
      <c r="FA203" s="202"/>
      <c r="FB203" s="202"/>
      <c r="FC203" s="202"/>
      <c r="FD203" s="202"/>
      <c r="FE203" s="202"/>
      <c r="FF203" s="202"/>
      <c r="FG203" s="202"/>
      <c r="FH203" s="202"/>
      <c r="FI203" s="202"/>
      <c r="FJ203" s="202"/>
      <c r="FK203" s="202"/>
      <c r="FL203" s="202"/>
      <c r="FM203" s="202"/>
      <c r="FN203" s="202"/>
      <c r="FO203" s="202"/>
      <c r="FP203" s="202"/>
      <c r="FQ203" s="202"/>
      <c r="FR203" s="202"/>
      <c r="FS203" s="202"/>
      <c r="FT203" s="202"/>
      <c r="FU203" s="202"/>
      <c r="FV203" s="202"/>
      <c r="FW203" s="202"/>
      <c r="FX203" s="202"/>
      <c r="FY203" s="202"/>
      <c r="FZ203" s="202"/>
      <c r="GA203" s="202"/>
      <c r="GB203" s="202"/>
      <c r="GC203" s="202"/>
      <c r="GD203" s="202"/>
      <c r="GE203" s="202"/>
      <c r="GF203" s="202"/>
      <c r="GG203" s="202"/>
      <c r="GH203" s="202"/>
      <c r="GI203" s="202"/>
      <c r="GJ203" s="202"/>
      <c r="GK203" s="202"/>
      <c r="GL203" s="202"/>
      <c r="GM203" s="202"/>
      <c r="GN203" s="202"/>
      <c r="GO203" s="202"/>
      <c r="GP203" s="202"/>
      <c r="GQ203" s="202"/>
      <c r="GR203" s="202"/>
      <c r="GS203" s="202"/>
      <c r="GT203" s="202"/>
      <c r="GU203" s="202"/>
      <c r="GV203" s="202"/>
      <c r="GW203" s="202"/>
      <c r="GX203" s="202"/>
      <c r="GY203" s="202"/>
      <c r="GZ203" s="202"/>
      <c r="HA203" s="202"/>
      <c r="HB203" s="202"/>
      <c r="HC203" s="202"/>
      <c r="HD203" s="202"/>
      <c r="HE203" s="202"/>
      <c r="HF203" s="202"/>
      <c r="HG203" s="202"/>
      <c r="HH203" s="202"/>
      <c r="HI203" s="202"/>
      <c r="HJ203" s="202"/>
      <c r="HK203" s="202"/>
      <c r="HL203" s="202"/>
      <c r="HM203" s="202"/>
      <c r="HN203" s="202"/>
      <c r="HO203" s="202"/>
      <c r="HP203" s="202"/>
      <c r="HQ203" s="202"/>
      <c r="HR203" s="202"/>
      <c r="HS203" s="202"/>
      <c r="HT203" s="202"/>
      <c r="HU203" s="202"/>
      <c r="HV203" s="202"/>
      <c r="HW203" s="202"/>
      <c r="HX203" s="202"/>
      <c r="HY203" s="202"/>
      <c r="HZ203" s="202"/>
      <c r="IA203" s="202"/>
    </row>
    <row r="204" customFormat="false" ht="18" hidden="false" customHeight="false" outlineLevel="0" collapsed="false">
      <c r="A204" s="133"/>
      <c r="B204" s="481" t="s">
        <v>240</v>
      </c>
      <c r="C204" s="170"/>
      <c r="D204" s="172" t="s">
        <v>137</v>
      </c>
      <c r="E204" s="458"/>
      <c r="F204" s="483"/>
      <c r="G204" s="213" t="n">
        <v>3.25</v>
      </c>
      <c r="H204" s="163" t="n">
        <v>195</v>
      </c>
      <c r="I204" s="166" t="n">
        <v>72</v>
      </c>
      <c r="J204" s="300" t="n">
        <v>18</v>
      </c>
      <c r="K204" s="223"/>
      <c r="L204" s="223" t="n">
        <v>18</v>
      </c>
      <c r="M204" s="177" t="n">
        <v>123</v>
      </c>
      <c r="N204" s="460"/>
      <c r="O204" s="484" t="n">
        <v>4</v>
      </c>
      <c r="P204" s="101"/>
      <c r="Q204" s="202"/>
      <c r="R204" s="202"/>
      <c r="S204" s="202"/>
      <c r="T204" s="202"/>
      <c r="U204" s="202"/>
      <c r="V204" s="202"/>
      <c r="W204" s="202"/>
      <c r="X204" s="202"/>
      <c r="Y204" s="202"/>
      <c r="Z204" s="202"/>
      <c r="AA204" s="202"/>
      <c r="AB204" s="202"/>
      <c r="AC204" s="202"/>
      <c r="AD204" s="202"/>
      <c r="AE204" s="202"/>
      <c r="AF204" s="202"/>
      <c r="AG204" s="202"/>
      <c r="AH204" s="202"/>
      <c r="AI204" s="202"/>
      <c r="AJ204" s="202"/>
      <c r="AK204" s="202" t="s">
        <v>268</v>
      </c>
      <c r="AL204" s="202"/>
      <c r="AM204" s="202" t="s">
        <v>262</v>
      </c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  <c r="BI204" s="202"/>
      <c r="BJ204" s="202"/>
      <c r="BK204" s="202"/>
      <c r="BL204" s="202"/>
      <c r="BM204" s="202"/>
      <c r="BN204" s="202"/>
      <c r="BO204" s="202"/>
      <c r="BP204" s="202"/>
      <c r="BQ204" s="202"/>
      <c r="BR204" s="202"/>
      <c r="BS204" s="202"/>
      <c r="BT204" s="202"/>
      <c r="BU204" s="202"/>
      <c r="BV204" s="202"/>
      <c r="BW204" s="202"/>
      <c r="BX204" s="202"/>
      <c r="BY204" s="202"/>
      <c r="BZ204" s="202"/>
      <c r="CA204" s="202"/>
      <c r="CB204" s="202"/>
      <c r="CC204" s="202"/>
      <c r="CD204" s="202"/>
      <c r="CE204" s="202"/>
      <c r="CF204" s="202"/>
      <c r="CG204" s="202"/>
      <c r="CH204" s="202"/>
      <c r="CI204" s="202"/>
      <c r="CJ204" s="202"/>
      <c r="CK204" s="202"/>
      <c r="CL204" s="202"/>
      <c r="CM204" s="202"/>
      <c r="CN204" s="202"/>
      <c r="CO204" s="202"/>
      <c r="CP204" s="202"/>
      <c r="CQ204" s="202"/>
      <c r="CR204" s="202"/>
      <c r="CS204" s="202"/>
      <c r="CT204" s="202"/>
      <c r="CU204" s="202"/>
      <c r="CV204" s="202"/>
      <c r="CW204" s="202"/>
      <c r="CX204" s="202"/>
      <c r="CY204" s="202"/>
      <c r="CZ204" s="202"/>
      <c r="DA204" s="202"/>
      <c r="DB204" s="202"/>
      <c r="DC204" s="202"/>
      <c r="DD204" s="202"/>
      <c r="DE204" s="202"/>
      <c r="DF204" s="202"/>
      <c r="DG204" s="202"/>
      <c r="DH204" s="202"/>
      <c r="DI204" s="202"/>
      <c r="DJ204" s="202"/>
      <c r="DK204" s="202"/>
      <c r="DL204" s="202"/>
      <c r="DM204" s="202"/>
      <c r="DN204" s="202"/>
      <c r="DO204" s="202"/>
      <c r="DP204" s="202"/>
      <c r="DQ204" s="202"/>
      <c r="DR204" s="202"/>
      <c r="DS204" s="202"/>
      <c r="DT204" s="202"/>
      <c r="DU204" s="202"/>
      <c r="DV204" s="202"/>
      <c r="DW204" s="202"/>
      <c r="DX204" s="202"/>
      <c r="DY204" s="202"/>
      <c r="DZ204" s="202"/>
      <c r="EA204" s="202"/>
      <c r="EB204" s="202"/>
      <c r="EC204" s="202"/>
      <c r="ED204" s="202"/>
      <c r="EE204" s="202"/>
      <c r="EF204" s="202"/>
      <c r="EG204" s="202"/>
      <c r="EH204" s="202"/>
      <c r="EI204" s="202"/>
      <c r="EJ204" s="202"/>
      <c r="EK204" s="202"/>
      <c r="EL204" s="202"/>
      <c r="EM204" s="202"/>
      <c r="EN204" s="202"/>
      <c r="EO204" s="202"/>
      <c r="EP204" s="202"/>
      <c r="EQ204" s="202"/>
      <c r="ER204" s="202"/>
      <c r="ES204" s="202"/>
      <c r="ET204" s="202"/>
      <c r="EU204" s="202"/>
      <c r="EV204" s="202"/>
      <c r="EW204" s="202"/>
      <c r="EX204" s="202"/>
      <c r="EY204" s="202"/>
      <c r="EZ204" s="202"/>
      <c r="FA204" s="202"/>
      <c r="FB204" s="202"/>
      <c r="FC204" s="202"/>
      <c r="FD204" s="202"/>
      <c r="FE204" s="202"/>
      <c r="FF204" s="202"/>
      <c r="FG204" s="202"/>
      <c r="FH204" s="202"/>
      <c r="FI204" s="202"/>
      <c r="FJ204" s="202"/>
      <c r="FK204" s="202"/>
      <c r="FL204" s="202"/>
      <c r="FM204" s="202"/>
      <c r="FN204" s="202"/>
      <c r="FO204" s="202"/>
      <c r="FP204" s="202"/>
      <c r="FQ204" s="202"/>
      <c r="FR204" s="202"/>
      <c r="FS204" s="202"/>
      <c r="FT204" s="202"/>
      <c r="FU204" s="202"/>
      <c r="FV204" s="202"/>
      <c r="FW204" s="202"/>
      <c r="FX204" s="202"/>
      <c r="FY204" s="202"/>
      <c r="FZ204" s="202"/>
      <c r="GA204" s="202"/>
      <c r="GB204" s="202"/>
      <c r="GC204" s="202"/>
      <c r="GD204" s="202"/>
      <c r="GE204" s="202"/>
      <c r="GF204" s="202"/>
      <c r="GG204" s="202"/>
      <c r="GH204" s="202"/>
      <c r="GI204" s="202"/>
      <c r="GJ204" s="202"/>
      <c r="GK204" s="202"/>
      <c r="GL204" s="202"/>
      <c r="GM204" s="202"/>
      <c r="GN204" s="202"/>
      <c r="GO204" s="202"/>
      <c r="GP204" s="202"/>
      <c r="GQ204" s="202"/>
      <c r="GR204" s="202"/>
      <c r="GS204" s="202"/>
      <c r="GT204" s="202"/>
      <c r="GU204" s="202"/>
      <c r="GV204" s="202"/>
      <c r="GW204" s="202"/>
      <c r="GX204" s="202"/>
      <c r="GY204" s="202"/>
      <c r="GZ204" s="202"/>
      <c r="HA204" s="202"/>
      <c r="HB204" s="202"/>
      <c r="HC204" s="202"/>
      <c r="HD204" s="202"/>
      <c r="HE204" s="202"/>
      <c r="HF204" s="202"/>
      <c r="HG204" s="202"/>
      <c r="HH204" s="202"/>
      <c r="HI204" s="202"/>
      <c r="HJ204" s="202"/>
      <c r="HK204" s="202"/>
      <c r="HL204" s="202"/>
      <c r="HM204" s="202"/>
      <c r="HN204" s="202"/>
      <c r="HO204" s="202"/>
      <c r="HP204" s="202"/>
      <c r="HQ204" s="202"/>
      <c r="HR204" s="202"/>
      <c r="HS204" s="202"/>
      <c r="HT204" s="202"/>
      <c r="HU204" s="202"/>
      <c r="HV204" s="202"/>
      <c r="HW204" s="202"/>
      <c r="HX204" s="202"/>
      <c r="HY204" s="202"/>
      <c r="HZ204" s="202"/>
      <c r="IA204" s="202"/>
    </row>
    <row r="205" customFormat="false" ht="18" hidden="false" customHeight="false" outlineLevel="0" collapsed="false">
      <c r="A205" s="133"/>
      <c r="B205" s="305" t="s">
        <v>241</v>
      </c>
      <c r="C205" s="170"/>
      <c r="D205" s="172" t="s">
        <v>137</v>
      </c>
      <c r="E205" s="458"/>
      <c r="F205" s="483"/>
      <c r="G205" s="213" t="n">
        <v>3.25</v>
      </c>
      <c r="H205" s="163" t="n">
        <v>195</v>
      </c>
      <c r="I205" s="166" t="n">
        <v>72</v>
      </c>
      <c r="J205" s="300" t="n">
        <v>18</v>
      </c>
      <c r="K205" s="223"/>
      <c r="L205" s="223" t="n">
        <v>18</v>
      </c>
      <c r="M205" s="177" t="n">
        <v>123</v>
      </c>
      <c r="N205" s="460"/>
      <c r="O205" s="484" t="n">
        <v>4</v>
      </c>
      <c r="P205" s="101"/>
      <c r="Q205" s="202"/>
      <c r="R205" s="202"/>
      <c r="S205" s="202"/>
      <c r="T205" s="202"/>
      <c r="U205" s="202"/>
      <c r="V205" s="202"/>
      <c r="W205" s="202"/>
      <c r="X205" s="202"/>
      <c r="Y205" s="202"/>
      <c r="Z205" s="202"/>
      <c r="AA205" s="202"/>
      <c r="AB205" s="202"/>
      <c r="AC205" s="202"/>
      <c r="AD205" s="202"/>
      <c r="AE205" s="202"/>
      <c r="AF205" s="202"/>
      <c r="AG205" s="202"/>
      <c r="AH205" s="202"/>
      <c r="AI205" s="202"/>
      <c r="AJ205" s="202"/>
      <c r="AK205" s="202" t="s">
        <v>268</v>
      </c>
      <c r="AL205" s="202"/>
      <c r="AM205" s="202" t="s">
        <v>262</v>
      </c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  <c r="BI205" s="202"/>
      <c r="BJ205" s="202"/>
      <c r="BK205" s="202"/>
      <c r="BL205" s="202"/>
      <c r="BM205" s="202"/>
      <c r="BN205" s="202"/>
      <c r="BO205" s="202"/>
      <c r="BP205" s="202"/>
      <c r="BQ205" s="202"/>
      <c r="BR205" s="202"/>
      <c r="BS205" s="202"/>
      <c r="BT205" s="202"/>
      <c r="BU205" s="202"/>
      <c r="BV205" s="202"/>
      <c r="BW205" s="202"/>
      <c r="BX205" s="202"/>
      <c r="BY205" s="202"/>
      <c r="BZ205" s="202"/>
      <c r="CA205" s="202"/>
      <c r="CB205" s="202"/>
      <c r="CC205" s="202"/>
      <c r="CD205" s="202"/>
      <c r="CE205" s="202"/>
      <c r="CF205" s="202"/>
      <c r="CG205" s="202"/>
      <c r="CH205" s="202"/>
      <c r="CI205" s="202"/>
      <c r="CJ205" s="202"/>
      <c r="CK205" s="202"/>
      <c r="CL205" s="202"/>
      <c r="CM205" s="202"/>
      <c r="CN205" s="202"/>
      <c r="CO205" s="202"/>
      <c r="CP205" s="202"/>
      <c r="CQ205" s="202"/>
      <c r="CR205" s="202"/>
      <c r="CS205" s="202"/>
      <c r="CT205" s="202"/>
      <c r="CU205" s="202"/>
      <c r="CV205" s="202"/>
      <c r="CW205" s="202"/>
      <c r="CX205" s="202"/>
      <c r="CY205" s="202"/>
      <c r="CZ205" s="202"/>
      <c r="DA205" s="202"/>
      <c r="DB205" s="202"/>
      <c r="DC205" s="202"/>
      <c r="DD205" s="202"/>
      <c r="DE205" s="202"/>
      <c r="DF205" s="202"/>
      <c r="DG205" s="202"/>
      <c r="DH205" s="202"/>
      <c r="DI205" s="202"/>
      <c r="DJ205" s="202"/>
      <c r="DK205" s="202"/>
      <c r="DL205" s="202"/>
      <c r="DM205" s="202"/>
      <c r="DN205" s="202"/>
      <c r="DO205" s="202"/>
      <c r="DP205" s="202"/>
      <c r="DQ205" s="202"/>
      <c r="DR205" s="202"/>
      <c r="DS205" s="202"/>
      <c r="DT205" s="202"/>
      <c r="DU205" s="202"/>
      <c r="DV205" s="202"/>
      <c r="DW205" s="202"/>
      <c r="DX205" s="202"/>
      <c r="DY205" s="202"/>
      <c r="DZ205" s="202"/>
      <c r="EA205" s="202"/>
      <c r="EB205" s="202"/>
      <c r="EC205" s="202"/>
      <c r="ED205" s="202"/>
      <c r="EE205" s="202"/>
      <c r="EF205" s="202"/>
      <c r="EG205" s="202"/>
      <c r="EH205" s="202"/>
      <c r="EI205" s="202"/>
      <c r="EJ205" s="202"/>
      <c r="EK205" s="202"/>
      <c r="EL205" s="202"/>
      <c r="EM205" s="202"/>
      <c r="EN205" s="202"/>
      <c r="EO205" s="202"/>
      <c r="EP205" s="202"/>
      <c r="EQ205" s="202"/>
      <c r="ER205" s="202"/>
      <c r="ES205" s="202"/>
      <c r="ET205" s="202"/>
      <c r="EU205" s="202"/>
      <c r="EV205" s="202"/>
      <c r="EW205" s="202"/>
      <c r="EX205" s="202"/>
      <c r="EY205" s="202"/>
      <c r="EZ205" s="202"/>
      <c r="FA205" s="202"/>
      <c r="FB205" s="202"/>
      <c r="FC205" s="202"/>
      <c r="FD205" s="202"/>
      <c r="FE205" s="202"/>
      <c r="FF205" s="202"/>
      <c r="FG205" s="202"/>
      <c r="FH205" s="202"/>
      <c r="FI205" s="202"/>
      <c r="FJ205" s="202"/>
      <c r="FK205" s="202"/>
      <c r="FL205" s="202"/>
      <c r="FM205" s="202"/>
      <c r="FN205" s="202"/>
      <c r="FO205" s="202"/>
      <c r="FP205" s="202"/>
      <c r="FQ205" s="202"/>
      <c r="FR205" s="202"/>
      <c r="FS205" s="202"/>
      <c r="FT205" s="202"/>
      <c r="FU205" s="202"/>
      <c r="FV205" s="202"/>
      <c r="FW205" s="202"/>
      <c r="FX205" s="202"/>
      <c r="FY205" s="202"/>
      <c r="FZ205" s="202"/>
      <c r="GA205" s="202"/>
      <c r="GB205" s="202"/>
      <c r="GC205" s="202"/>
      <c r="GD205" s="202"/>
      <c r="GE205" s="202"/>
      <c r="GF205" s="202"/>
      <c r="GG205" s="202"/>
      <c r="GH205" s="202"/>
      <c r="GI205" s="202"/>
      <c r="GJ205" s="202"/>
      <c r="GK205" s="202"/>
      <c r="GL205" s="202"/>
      <c r="GM205" s="202"/>
      <c r="GN205" s="202"/>
      <c r="GO205" s="202"/>
      <c r="GP205" s="202"/>
      <c r="GQ205" s="202"/>
      <c r="GR205" s="202"/>
      <c r="GS205" s="202"/>
      <c r="GT205" s="202"/>
      <c r="GU205" s="202"/>
      <c r="GV205" s="202"/>
      <c r="GW205" s="202"/>
      <c r="GX205" s="202"/>
      <c r="GY205" s="202"/>
      <c r="GZ205" s="202"/>
      <c r="HA205" s="202"/>
      <c r="HB205" s="202"/>
      <c r="HC205" s="202"/>
      <c r="HD205" s="202"/>
      <c r="HE205" s="202"/>
      <c r="HF205" s="202"/>
      <c r="HG205" s="202"/>
      <c r="HH205" s="202"/>
      <c r="HI205" s="202"/>
      <c r="HJ205" s="202"/>
      <c r="HK205" s="202"/>
      <c r="HL205" s="202"/>
      <c r="HM205" s="202"/>
      <c r="HN205" s="202"/>
      <c r="HO205" s="202"/>
      <c r="HP205" s="202"/>
      <c r="HQ205" s="202"/>
      <c r="HR205" s="202"/>
      <c r="HS205" s="202"/>
      <c r="HT205" s="202"/>
      <c r="HU205" s="202"/>
      <c r="HV205" s="202"/>
      <c r="HW205" s="202"/>
      <c r="HX205" s="202"/>
      <c r="HY205" s="202"/>
      <c r="HZ205" s="202"/>
      <c r="IA205" s="202"/>
    </row>
    <row r="209" customFormat="false" ht="18" hidden="false" customHeight="false" outlineLevel="0" collapsed="false">
      <c r="B209" s="92" t="s">
        <v>271</v>
      </c>
      <c r="P209" s="98"/>
      <c r="AK209" s="97"/>
    </row>
    <row r="210" customFormat="false" ht="18" hidden="false" customHeight="false" outlineLevel="0" collapsed="false">
      <c r="A210" s="133"/>
      <c r="B210" s="251"/>
      <c r="C210" s="163"/>
      <c r="D210" s="164"/>
      <c r="E210" s="164"/>
      <c r="F210" s="165"/>
      <c r="G210" s="155"/>
      <c r="H210" s="151"/>
      <c r="I210" s="166"/>
      <c r="J210" s="164"/>
      <c r="K210" s="164"/>
      <c r="L210" s="164"/>
      <c r="M210" s="167"/>
      <c r="N210" s="163"/>
      <c r="O210" s="168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AK210" s="95"/>
      <c r="AL210" s="95"/>
      <c r="AM210" s="95"/>
      <c r="AN210" s="95"/>
      <c r="AO210" s="95"/>
      <c r="AP210" s="95"/>
      <c r="AQ210" s="95"/>
      <c r="AR210" s="95"/>
      <c r="AS210" s="95"/>
      <c r="AT210" s="95"/>
      <c r="AU210" s="95"/>
      <c r="AV210" s="95"/>
      <c r="AW210" s="95"/>
      <c r="AX210" s="95"/>
      <c r="AY210" s="95"/>
      <c r="AZ210" s="95"/>
      <c r="BA210" s="95"/>
      <c r="BB210" s="95"/>
      <c r="BC210" s="95"/>
      <c r="BD210" s="95"/>
      <c r="BE210" s="95"/>
      <c r="BF210" s="95"/>
      <c r="BG210" s="95"/>
      <c r="BH210" s="95"/>
      <c r="BI210" s="95"/>
      <c r="BJ210" s="95"/>
      <c r="BK210" s="95"/>
      <c r="BL210" s="95"/>
      <c r="BM210" s="95"/>
      <c r="BN210" s="95"/>
      <c r="BO210" s="95"/>
      <c r="BP210" s="95"/>
      <c r="BQ210" s="95"/>
      <c r="BR210" s="95"/>
      <c r="BS210" s="95"/>
      <c r="BT210" s="95"/>
      <c r="BU210" s="95"/>
      <c r="BV210" s="95"/>
      <c r="BW210" s="95"/>
      <c r="BX210" s="95"/>
      <c r="BY210" s="95"/>
      <c r="BZ210" s="95"/>
      <c r="CA210" s="95"/>
      <c r="CB210" s="95"/>
      <c r="CC210" s="95"/>
      <c r="CD210" s="95"/>
      <c r="CE210" s="95"/>
      <c r="CF210" s="95"/>
      <c r="CG210" s="95"/>
      <c r="CH210" s="95"/>
      <c r="CI210" s="95"/>
      <c r="CJ210" s="95"/>
      <c r="CK210" s="95"/>
      <c r="CL210" s="95"/>
      <c r="CM210" s="95"/>
      <c r="CN210" s="95"/>
      <c r="CO210" s="95"/>
      <c r="CP210" s="95"/>
      <c r="CQ210" s="95"/>
      <c r="CR210" s="95"/>
      <c r="CS210" s="95"/>
      <c r="CT210" s="95"/>
      <c r="CU210" s="95"/>
      <c r="CV210" s="95"/>
      <c r="CW210" s="95"/>
      <c r="CX210" s="95"/>
      <c r="CY210" s="95"/>
      <c r="CZ210" s="95"/>
      <c r="DA210" s="95"/>
      <c r="DB210" s="95"/>
      <c r="DC210" s="95"/>
      <c r="DD210" s="95"/>
      <c r="DE210" s="95"/>
      <c r="DF210" s="95"/>
      <c r="DG210" s="95"/>
      <c r="DH210" s="95"/>
      <c r="DI210" s="95"/>
      <c r="DJ210" s="95"/>
      <c r="DK210" s="95"/>
      <c r="DL210" s="95"/>
      <c r="DM210" s="95"/>
      <c r="DN210" s="95"/>
      <c r="DO210" s="95"/>
      <c r="DP210" s="95"/>
      <c r="DQ210" s="95"/>
      <c r="DR210" s="95"/>
      <c r="DS210" s="95"/>
      <c r="DT210" s="95"/>
      <c r="DU210" s="95"/>
      <c r="DV210" s="95"/>
      <c r="DW210" s="95"/>
      <c r="DX210" s="95"/>
      <c r="DY210" s="95"/>
      <c r="DZ210" s="95"/>
      <c r="EA210" s="95"/>
      <c r="EB210" s="95"/>
      <c r="EC210" s="95"/>
      <c r="ED210" s="95"/>
      <c r="EE210" s="95"/>
      <c r="EF210" s="95"/>
      <c r="EG210" s="95"/>
      <c r="EH210" s="95"/>
      <c r="EI210" s="95"/>
      <c r="EJ210" s="95"/>
      <c r="EK210" s="95"/>
      <c r="EL210" s="95"/>
      <c r="EM210" s="95"/>
      <c r="EN210" s="95"/>
      <c r="EO210" s="95"/>
      <c r="EP210" s="95"/>
      <c r="EQ210" s="95"/>
      <c r="ER210" s="95"/>
      <c r="ES210" s="95"/>
      <c r="ET210" s="95"/>
      <c r="EU210" s="95"/>
      <c r="EV210" s="95"/>
      <c r="EW210" s="95"/>
      <c r="EX210" s="95"/>
      <c r="EY210" s="95"/>
      <c r="EZ210" s="95"/>
      <c r="FA210" s="95"/>
      <c r="FB210" s="95"/>
      <c r="FC210" s="95"/>
      <c r="FD210" s="95"/>
      <c r="FE210" s="95"/>
      <c r="FF210" s="95"/>
      <c r="FG210" s="95"/>
      <c r="FH210" s="95"/>
      <c r="FI210" s="95"/>
      <c r="FJ210" s="95"/>
      <c r="FK210" s="95"/>
      <c r="FL210" s="95"/>
      <c r="FM210" s="95"/>
      <c r="FN210" s="95"/>
      <c r="FO210" s="95"/>
      <c r="FP210" s="95"/>
      <c r="FQ210" s="95"/>
      <c r="FR210" s="95"/>
      <c r="FS210" s="95"/>
      <c r="FT210" s="95"/>
      <c r="FU210" s="95"/>
      <c r="FV210" s="95"/>
      <c r="FW210" s="95"/>
      <c r="FX210" s="95"/>
      <c r="FY210" s="95"/>
      <c r="FZ210" s="95"/>
      <c r="GA210" s="95"/>
      <c r="GB210" s="95"/>
      <c r="GC210" s="95"/>
      <c r="GD210" s="95"/>
      <c r="GE210" s="95"/>
      <c r="GF210" s="95"/>
      <c r="GG210" s="95"/>
      <c r="GH210" s="95"/>
      <c r="GI210" s="95"/>
      <c r="GJ210" s="95"/>
      <c r="GK210" s="95"/>
      <c r="GL210" s="95"/>
      <c r="GM210" s="95"/>
      <c r="GN210" s="95"/>
      <c r="GO210" s="95"/>
      <c r="GP210" s="95"/>
      <c r="GQ210" s="95"/>
      <c r="GR210" s="95"/>
      <c r="GS210" s="95"/>
      <c r="GT210" s="95"/>
      <c r="GU210" s="95"/>
      <c r="GV210" s="95"/>
      <c r="GW210" s="95"/>
      <c r="GX210" s="95"/>
      <c r="GY210" s="95"/>
      <c r="GZ210" s="95"/>
      <c r="HA210" s="95"/>
      <c r="HB210" s="95"/>
      <c r="HC210" s="95"/>
      <c r="HD210" s="95"/>
      <c r="HE210" s="95"/>
      <c r="HF210" s="95"/>
    </row>
    <row r="211" customFormat="false" ht="18" hidden="false" customHeight="false" outlineLevel="0" collapsed="false">
      <c r="A211" s="133"/>
      <c r="B211" s="508" t="s">
        <v>103</v>
      </c>
      <c r="C211" s="196"/>
      <c r="D211" s="197" t="n">
        <v>2</v>
      </c>
      <c r="E211" s="198"/>
      <c r="F211" s="199" t="s">
        <v>106</v>
      </c>
      <c r="G211" s="155" t="n">
        <v>1</v>
      </c>
      <c r="H211" s="174" t="n">
        <v>60</v>
      </c>
      <c r="I211" s="175" t="n">
        <v>36</v>
      </c>
      <c r="J211" s="175"/>
      <c r="K211" s="171"/>
      <c r="L211" s="171" t="n">
        <v>18</v>
      </c>
      <c r="M211" s="176" t="n">
        <v>24</v>
      </c>
      <c r="N211" s="163"/>
      <c r="O211" s="200" t="n">
        <v>2</v>
      </c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AK211" s="95" t="s">
        <v>259</v>
      </c>
      <c r="AL211" s="95" t="s">
        <v>260</v>
      </c>
      <c r="AM211" s="95" t="s">
        <v>270</v>
      </c>
      <c r="AN211" s="95"/>
      <c r="AO211" s="95"/>
      <c r="AP211" s="95"/>
      <c r="AQ211" s="95"/>
      <c r="AR211" s="95"/>
      <c r="AS211" s="95"/>
      <c r="AT211" s="95"/>
      <c r="AU211" s="95"/>
      <c r="AV211" s="95"/>
      <c r="AW211" s="95"/>
      <c r="AX211" s="95"/>
      <c r="AY211" s="95"/>
      <c r="AZ211" s="95"/>
      <c r="BA211" s="95"/>
      <c r="BB211" s="95"/>
      <c r="BC211" s="95"/>
      <c r="BD211" s="95"/>
      <c r="BE211" s="95"/>
      <c r="BF211" s="95"/>
      <c r="BG211" s="95"/>
      <c r="BH211" s="95"/>
      <c r="BI211" s="95"/>
      <c r="BJ211" s="95"/>
      <c r="BK211" s="95"/>
      <c r="BL211" s="95"/>
      <c r="BM211" s="95"/>
      <c r="BN211" s="95"/>
      <c r="BO211" s="95"/>
      <c r="BP211" s="95"/>
      <c r="BQ211" s="95"/>
      <c r="BR211" s="95"/>
      <c r="BS211" s="95"/>
      <c r="BT211" s="95"/>
      <c r="BU211" s="95"/>
      <c r="BV211" s="95"/>
      <c r="BW211" s="95"/>
      <c r="BX211" s="95"/>
      <c r="BY211" s="95"/>
      <c r="BZ211" s="95"/>
      <c r="CA211" s="95"/>
      <c r="CB211" s="95"/>
      <c r="CC211" s="95"/>
      <c r="CD211" s="95"/>
      <c r="CE211" s="95"/>
      <c r="CF211" s="95"/>
      <c r="CG211" s="95"/>
      <c r="CH211" s="95"/>
      <c r="CI211" s="95"/>
      <c r="CJ211" s="95"/>
      <c r="CK211" s="95"/>
      <c r="CL211" s="95"/>
      <c r="CM211" s="95"/>
      <c r="CN211" s="95"/>
      <c r="CO211" s="95"/>
      <c r="CP211" s="95"/>
      <c r="CQ211" s="95"/>
      <c r="CR211" s="95"/>
      <c r="CS211" s="95"/>
      <c r="CT211" s="95"/>
      <c r="CU211" s="95"/>
      <c r="CV211" s="95"/>
      <c r="CW211" s="95"/>
      <c r="CX211" s="95"/>
      <c r="CY211" s="95"/>
      <c r="CZ211" s="95"/>
      <c r="DA211" s="95"/>
      <c r="DB211" s="95"/>
      <c r="DC211" s="95"/>
      <c r="DD211" s="95"/>
      <c r="DE211" s="95"/>
      <c r="DF211" s="95"/>
      <c r="DG211" s="95"/>
      <c r="DH211" s="95"/>
      <c r="DI211" s="95"/>
      <c r="DJ211" s="95"/>
      <c r="DK211" s="95"/>
      <c r="DL211" s="95"/>
      <c r="DM211" s="95"/>
      <c r="DN211" s="95"/>
      <c r="DO211" s="95"/>
      <c r="DP211" s="95"/>
      <c r="DQ211" s="95"/>
      <c r="DR211" s="95"/>
      <c r="DS211" s="95"/>
      <c r="DT211" s="95"/>
      <c r="DU211" s="95"/>
      <c r="DV211" s="95"/>
      <c r="DW211" s="95"/>
      <c r="DX211" s="95"/>
      <c r="DY211" s="95"/>
      <c r="DZ211" s="95"/>
      <c r="EA211" s="95"/>
      <c r="EB211" s="95"/>
      <c r="EC211" s="95"/>
      <c r="ED211" s="95"/>
      <c r="EE211" s="95"/>
      <c r="EF211" s="95"/>
      <c r="EG211" s="95"/>
      <c r="EH211" s="95"/>
      <c r="EI211" s="95"/>
      <c r="EJ211" s="95"/>
      <c r="EK211" s="95"/>
      <c r="EL211" s="95"/>
      <c r="EM211" s="95"/>
      <c r="EN211" s="95"/>
      <c r="EO211" s="95"/>
      <c r="EP211" s="95"/>
      <c r="EQ211" s="95"/>
      <c r="ER211" s="95"/>
      <c r="ES211" s="95"/>
      <c r="ET211" s="95"/>
      <c r="EU211" s="95"/>
      <c r="EV211" s="95"/>
      <c r="EW211" s="95"/>
      <c r="EX211" s="95"/>
      <c r="EY211" s="95"/>
      <c r="EZ211" s="95"/>
      <c r="FA211" s="95"/>
      <c r="FB211" s="95"/>
      <c r="FC211" s="95"/>
      <c r="FD211" s="95"/>
      <c r="FE211" s="95"/>
      <c r="FF211" s="95"/>
      <c r="FG211" s="95"/>
      <c r="FH211" s="95"/>
      <c r="FI211" s="95"/>
      <c r="FJ211" s="95"/>
      <c r="FK211" s="95"/>
      <c r="FL211" s="95"/>
      <c r="FM211" s="95"/>
      <c r="FN211" s="95"/>
      <c r="FO211" s="95"/>
      <c r="FP211" s="95"/>
      <c r="FQ211" s="95"/>
      <c r="FR211" s="95"/>
      <c r="FS211" s="95"/>
      <c r="FT211" s="95"/>
      <c r="FU211" s="95"/>
      <c r="FV211" s="95"/>
      <c r="FW211" s="95"/>
      <c r="FX211" s="95"/>
      <c r="FY211" s="95"/>
      <c r="FZ211" s="95"/>
      <c r="GA211" s="95"/>
      <c r="GB211" s="95"/>
      <c r="GC211" s="95"/>
      <c r="GD211" s="95"/>
      <c r="GE211" s="95"/>
      <c r="GF211" s="95"/>
      <c r="GG211" s="95"/>
      <c r="GH211" s="95"/>
      <c r="GI211" s="95"/>
      <c r="GJ211" s="95"/>
      <c r="GK211" s="95"/>
      <c r="GL211" s="95"/>
      <c r="GM211" s="95"/>
      <c r="GN211" s="95"/>
      <c r="GO211" s="95"/>
      <c r="GP211" s="95"/>
      <c r="GQ211" s="95"/>
      <c r="GR211" s="95"/>
      <c r="GS211" s="95"/>
      <c r="GT211" s="95"/>
      <c r="GU211" s="95"/>
      <c r="GV211" s="95"/>
      <c r="GW211" s="95"/>
      <c r="GX211" s="95"/>
      <c r="GY211" s="95"/>
      <c r="GZ211" s="95"/>
      <c r="HA211" s="95"/>
      <c r="HB211" s="95"/>
      <c r="HC211" s="95"/>
      <c r="HD211" s="95"/>
      <c r="HE211" s="95"/>
      <c r="HF211" s="95"/>
    </row>
    <row r="212" customFormat="false" ht="18" hidden="false" customHeight="false" outlineLevel="0" collapsed="false">
      <c r="A212" s="211"/>
      <c r="B212" s="510" t="s">
        <v>115</v>
      </c>
      <c r="C212" s="218"/>
      <c r="D212" s="148" t="n">
        <v>2</v>
      </c>
      <c r="E212" s="148"/>
      <c r="F212" s="152"/>
      <c r="G212" s="213" t="n">
        <v>1.25</v>
      </c>
      <c r="H212" s="214" t="n">
        <v>75</v>
      </c>
      <c r="I212" s="215" t="n">
        <v>36</v>
      </c>
      <c r="J212" s="175" t="n">
        <v>9</v>
      </c>
      <c r="K212" s="171"/>
      <c r="L212" s="171" t="n">
        <v>9</v>
      </c>
      <c r="M212" s="216" t="n">
        <v>39</v>
      </c>
      <c r="N212" s="147"/>
      <c r="O212" s="200" t="n">
        <v>2</v>
      </c>
      <c r="P212" s="202"/>
      <c r="Q212" s="202"/>
      <c r="R212" s="202"/>
      <c r="S212" s="202"/>
      <c r="T212" s="202"/>
      <c r="U212" s="202"/>
      <c r="V212" s="202"/>
      <c r="W212" s="202"/>
      <c r="X212" s="202"/>
      <c r="Y212" s="202"/>
      <c r="Z212" s="202"/>
      <c r="AA212" s="202"/>
      <c r="AB212" s="202"/>
      <c r="AC212" s="202"/>
      <c r="AD212" s="202"/>
      <c r="AE212" s="202"/>
      <c r="AF212" s="202"/>
      <c r="AG212" s="202"/>
      <c r="AH212" s="202"/>
      <c r="AI212" s="202"/>
      <c r="AJ212" s="202"/>
      <c r="AK212" s="95" t="s">
        <v>259</v>
      </c>
      <c r="AL212" s="202" t="s">
        <v>260</v>
      </c>
      <c r="AM212" s="202" t="s">
        <v>262</v>
      </c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  <c r="BI212" s="202"/>
      <c r="BJ212" s="202"/>
      <c r="BK212" s="202"/>
      <c r="BL212" s="202"/>
      <c r="BM212" s="202"/>
      <c r="BN212" s="202"/>
      <c r="BO212" s="202"/>
      <c r="BP212" s="202"/>
      <c r="BQ212" s="202"/>
      <c r="BR212" s="202"/>
      <c r="BS212" s="202"/>
      <c r="BT212" s="202"/>
      <c r="BU212" s="202"/>
      <c r="BV212" s="202"/>
      <c r="BW212" s="202"/>
      <c r="BX212" s="202"/>
      <c r="BY212" s="202"/>
      <c r="BZ212" s="202"/>
      <c r="CA212" s="202"/>
      <c r="CB212" s="202"/>
      <c r="CC212" s="202"/>
      <c r="CD212" s="202"/>
      <c r="CE212" s="202"/>
      <c r="CF212" s="202"/>
      <c r="CG212" s="202"/>
      <c r="CH212" s="202"/>
      <c r="CI212" s="202"/>
      <c r="CJ212" s="202"/>
      <c r="CK212" s="202"/>
      <c r="CL212" s="202"/>
      <c r="CM212" s="202"/>
      <c r="CN212" s="202"/>
      <c r="CO212" s="202"/>
      <c r="CP212" s="202"/>
      <c r="CQ212" s="202"/>
      <c r="CR212" s="202"/>
      <c r="CS212" s="202"/>
      <c r="CT212" s="202"/>
      <c r="CU212" s="202"/>
      <c r="CV212" s="202"/>
      <c r="CW212" s="202"/>
      <c r="CX212" s="202"/>
      <c r="CY212" s="202"/>
      <c r="CZ212" s="202"/>
      <c r="DA212" s="202"/>
      <c r="DB212" s="202"/>
      <c r="DC212" s="202"/>
      <c r="DD212" s="202"/>
      <c r="DE212" s="202"/>
      <c r="DF212" s="202"/>
      <c r="DG212" s="202"/>
      <c r="DH212" s="202"/>
      <c r="DI212" s="202"/>
      <c r="DJ212" s="202"/>
      <c r="DK212" s="202"/>
      <c r="DL212" s="202"/>
      <c r="DM212" s="202"/>
      <c r="DN212" s="202"/>
      <c r="DO212" s="202"/>
      <c r="DP212" s="202"/>
      <c r="DQ212" s="202"/>
      <c r="DR212" s="202"/>
      <c r="DS212" s="202"/>
      <c r="DT212" s="202"/>
      <c r="DU212" s="202"/>
      <c r="DV212" s="202"/>
      <c r="DW212" s="202"/>
      <c r="DX212" s="202"/>
      <c r="DY212" s="202"/>
      <c r="DZ212" s="202"/>
      <c r="EA212" s="202"/>
      <c r="EB212" s="202"/>
      <c r="EC212" s="202"/>
      <c r="ED212" s="202"/>
      <c r="EE212" s="202"/>
      <c r="EF212" s="202"/>
      <c r="EG212" s="202"/>
      <c r="EH212" s="202"/>
      <c r="EI212" s="202"/>
      <c r="EJ212" s="202"/>
      <c r="EK212" s="202"/>
      <c r="EL212" s="202"/>
      <c r="EM212" s="202"/>
      <c r="EN212" s="202"/>
      <c r="EO212" s="202"/>
      <c r="EP212" s="202"/>
      <c r="EQ212" s="202"/>
      <c r="ER212" s="202"/>
      <c r="ES212" s="202"/>
      <c r="ET212" s="202"/>
      <c r="EU212" s="202"/>
      <c r="EV212" s="202"/>
      <c r="EW212" s="202"/>
      <c r="EX212" s="202"/>
      <c r="EY212" s="202"/>
      <c r="EZ212" s="202"/>
      <c r="FA212" s="202"/>
      <c r="FB212" s="202"/>
      <c r="FC212" s="202"/>
      <c r="FD212" s="202"/>
      <c r="FE212" s="202"/>
      <c r="FF212" s="202"/>
      <c r="FG212" s="202"/>
      <c r="FH212" s="202"/>
      <c r="FI212" s="202"/>
      <c r="FJ212" s="202"/>
      <c r="FK212" s="202"/>
      <c r="FL212" s="202"/>
      <c r="FM212" s="202"/>
      <c r="FN212" s="202"/>
      <c r="FO212" s="202"/>
      <c r="FP212" s="202"/>
      <c r="FQ212" s="202"/>
      <c r="FR212" s="202"/>
      <c r="FS212" s="202"/>
      <c r="FT212" s="202"/>
      <c r="FU212" s="202"/>
      <c r="FV212" s="202"/>
      <c r="FW212" s="202"/>
      <c r="FX212" s="202"/>
      <c r="FY212" s="202"/>
      <c r="FZ212" s="202"/>
      <c r="GA212" s="202"/>
      <c r="GB212" s="202"/>
      <c r="GC212" s="202"/>
      <c r="GD212" s="202"/>
      <c r="GE212" s="202"/>
      <c r="GF212" s="202"/>
      <c r="GG212" s="202"/>
      <c r="GH212" s="202"/>
      <c r="GI212" s="202"/>
      <c r="GJ212" s="202"/>
      <c r="GK212" s="202"/>
      <c r="GL212" s="202"/>
      <c r="GM212" s="202"/>
      <c r="GN212" s="202"/>
      <c r="GO212" s="202"/>
      <c r="GP212" s="202"/>
      <c r="GQ212" s="202"/>
      <c r="GR212" s="202"/>
      <c r="GS212" s="202"/>
      <c r="GT212" s="202"/>
      <c r="GU212" s="202"/>
      <c r="GV212" s="202"/>
      <c r="GW212" s="202"/>
      <c r="GX212" s="202"/>
      <c r="GY212" s="202"/>
      <c r="GZ212" s="202"/>
      <c r="HA212" s="202"/>
      <c r="HB212" s="202"/>
      <c r="HC212" s="202"/>
      <c r="HD212" s="202"/>
      <c r="HE212" s="202"/>
      <c r="HF212" s="202"/>
    </row>
    <row r="213" customFormat="false" ht="18" hidden="false" customHeight="false" outlineLevel="0" collapsed="false">
      <c r="A213" s="211"/>
      <c r="B213" s="158"/>
      <c r="C213" s="208"/>
      <c r="D213" s="172"/>
      <c r="E213" s="172"/>
      <c r="F213" s="173"/>
      <c r="G213" s="150"/>
      <c r="H213" s="174"/>
      <c r="I213" s="175"/>
      <c r="J213" s="175"/>
      <c r="K213" s="171"/>
      <c r="L213" s="171"/>
      <c r="M213" s="216"/>
      <c r="N213" s="201"/>
      <c r="O213" s="232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95"/>
      <c r="AN213" s="95"/>
      <c r="AO213" s="95"/>
      <c r="AP213" s="95"/>
      <c r="AQ213" s="95"/>
      <c r="AR213" s="95"/>
      <c r="AS213" s="95"/>
      <c r="AT213" s="95"/>
      <c r="AU213" s="95"/>
      <c r="AV213" s="95"/>
      <c r="AW213" s="95"/>
      <c r="AX213" s="95"/>
      <c r="AY213" s="95"/>
      <c r="AZ213" s="95"/>
      <c r="BA213" s="95"/>
      <c r="BB213" s="95"/>
      <c r="BC213" s="95"/>
      <c r="BD213" s="95"/>
      <c r="BE213" s="95"/>
      <c r="BF213" s="95"/>
      <c r="BG213" s="95"/>
      <c r="BH213" s="95"/>
      <c r="BI213" s="95"/>
      <c r="BJ213" s="95"/>
      <c r="BK213" s="95"/>
      <c r="BL213" s="95"/>
      <c r="BM213" s="95"/>
      <c r="BN213" s="95"/>
      <c r="BO213" s="95"/>
      <c r="BP213" s="95"/>
      <c r="BQ213" s="95"/>
      <c r="BR213" s="95"/>
      <c r="BS213" s="95"/>
      <c r="BT213" s="95"/>
      <c r="BU213" s="95"/>
      <c r="BV213" s="95"/>
      <c r="BW213" s="95"/>
      <c r="BX213" s="95"/>
      <c r="BY213" s="95"/>
      <c r="BZ213" s="95"/>
      <c r="CA213" s="95"/>
      <c r="CB213" s="95"/>
      <c r="CC213" s="95"/>
      <c r="CD213" s="95"/>
      <c r="CE213" s="95"/>
      <c r="CF213" s="95"/>
      <c r="CG213" s="95"/>
      <c r="CH213" s="95"/>
      <c r="CI213" s="95"/>
      <c r="CJ213" s="95"/>
      <c r="CK213" s="95"/>
      <c r="CL213" s="95"/>
      <c r="CM213" s="95"/>
      <c r="CN213" s="95"/>
      <c r="CO213" s="95"/>
      <c r="CP213" s="95"/>
      <c r="CQ213" s="95"/>
      <c r="CR213" s="95"/>
      <c r="CS213" s="95"/>
      <c r="CT213" s="95"/>
      <c r="CU213" s="95"/>
      <c r="CV213" s="95"/>
      <c r="CW213" s="95"/>
      <c r="CX213" s="95"/>
      <c r="CY213" s="95"/>
      <c r="CZ213" s="95"/>
      <c r="DA213" s="95"/>
      <c r="DB213" s="95"/>
      <c r="DC213" s="95"/>
      <c r="DD213" s="95"/>
      <c r="DE213" s="95"/>
      <c r="DF213" s="95"/>
      <c r="DG213" s="95"/>
      <c r="DH213" s="95"/>
      <c r="DI213" s="95"/>
      <c r="DJ213" s="95"/>
      <c r="DK213" s="95"/>
      <c r="DL213" s="95"/>
      <c r="DM213" s="95"/>
      <c r="DN213" s="95"/>
      <c r="DO213" s="95"/>
      <c r="DP213" s="95"/>
      <c r="DQ213" s="95"/>
      <c r="DR213" s="95"/>
      <c r="DS213" s="95"/>
      <c r="DT213" s="95"/>
      <c r="DU213" s="95"/>
      <c r="DV213" s="95"/>
      <c r="DW213" s="95"/>
      <c r="DX213" s="95"/>
      <c r="DY213" s="95"/>
      <c r="DZ213" s="95"/>
      <c r="EA213" s="95"/>
      <c r="EB213" s="95"/>
      <c r="EC213" s="95"/>
      <c r="ED213" s="95"/>
      <c r="EE213" s="95"/>
      <c r="EF213" s="95"/>
      <c r="EG213" s="95"/>
      <c r="EH213" s="95"/>
      <c r="EI213" s="95"/>
      <c r="EJ213" s="95"/>
      <c r="EK213" s="95"/>
      <c r="EL213" s="95"/>
      <c r="EM213" s="95"/>
      <c r="EN213" s="95"/>
      <c r="EO213" s="95"/>
      <c r="EP213" s="95"/>
      <c r="EQ213" s="95"/>
      <c r="ER213" s="95"/>
      <c r="ES213" s="95"/>
      <c r="ET213" s="95"/>
      <c r="EU213" s="95"/>
      <c r="EV213" s="95"/>
      <c r="EW213" s="95"/>
      <c r="EX213" s="95"/>
      <c r="EY213" s="95"/>
      <c r="EZ213" s="95"/>
      <c r="FA213" s="95"/>
      <c r="FB213" s="95"/>
      <c r="FC213" s="95"/>
      <c r="FD213" s="95"/>
      <c r="FE213" s="95"/>
      <c r="FF213" s="95"/>
      <c r="FG213" s="95"/>
      <c r="FH213" s="95"/>
      <c r="FI213" s="95"/>
      <c r="FJ213" s="95"/>
      <c r="FK213" s="95"/>
      <c r="FL213" s="95"/>
      <c r="FM213" s="95"/>
      <c r="FN213" s="95"/>
      <c r="FO213" s="95"/>
      <c r="FP213" s="95"/>
      <c r="FQ213" s="95"/>
      <c r="FR213" s="95"/>
      <c r="FS213" s="95"/>
      <c r="FT213" s="95"/>
      <c r="FU213" s="95"/>
      <c r="FV213" s="95"/>
      <c r="FW213" s="95"/>
      <c r="FX213" s="95"/>
      <c r="FY213" s="95"/>
      <c r="FZ213" s="95"/>
      <c r="GA213" s="95"/>
      <c r="GB213" s="95"/>
      <c r="GC213" s="95"/>
      <c r="GD213" s="95"/>
      <c r="GE213" s="95"/>
      <c r="GF213" s="95"/>
      <c r="GG213" s="95"/>
      <c r="GH213" s="95"/>
      <c r="GI213" s="95"/>
      <c r="GJ213" s="95"/>
      <c r="GK213" s="95"/>
      <c r="GL213" s="95"/>
      <c r="GM213" s="95"/>
      <c r="GN213" s="95"/>
      <c r="GO213" s="95"/>
      <c r="GP213" s="95"/>
      <c r="GQ213" s="95"/>
      <c r="GR213" s="95"/>
      <c r="GS213" s="95"/>
      <c r="GT213" s="95"/>
      <c r="GU213" s="95"/>
      <c r="GV213" s="95"/>
      <c r="GW213" s="95"/>
      <c r="GX213" s="95"/>
      <c r="GY213" s="95"/>
      <c r="GZ213" s="95"/>
      <c r="HA213" s="95"/>
      <c r="HB213" s="95"/>
      <c r="HC213" s="95"/>
      <c r="HD213" s="95"/>
      <c r="HE213" s="95"/>
      <c r="HF213" s="95"/>
    </row>
    <row r="214" customFormat="false" ht="18" hidden="false" customHeight="false" outlineLevel="0" collapsed="false">
      <c r="A214" s="211"/>
      <c r="B214" s="217" t="s">
        <v>136</v>
      </c>
      <c r="C214" s="170" t="s">
        <v>137</v>
      </c>
      <c r="D214" s="172"/>
      <c r="E214" s="172"/>
      <c r="F214" s="152"/>
      <c r="G214" s="284" t="n">
        <v>1.5</v>
      </c>
      <c r="H214" s="147" t="n">
        <v>90</v>
      </c>
      <c r="I214" s="148" t="n">
        <v>36</v>
      </c>
      <c r="J214" s="175" t="n">
        <v>9</v>
      </c>
      <c r="K214" s="171" t="n">
        <v>9</v>
      </c>
      <c r="L214" s="171" t="n">
        <v>0</v>
      </c>
      <c r="M214" s="153" t="n">
        <v>54</v>
      </c>
      <c r="N214" s="201"/>
      <c r="O214" s="232" t="n">
        <v>2</v>
      </c>
      <c r="P214" s="202"/>
      <c r="Q214" s="202"/>
      <c r="R214" s="202"/>
      <c r="S214" s="202"/>
      <c r="T214" s="202"/>
      <c r="U214" s="202"/>
      <c r="V214" s="202"/>
      <c r="W214" s="202"/>
      <c r="X214" s="202"/>
      <c r="Y214" s="202"/>
      <c r="Z214" s="202"/>
      <c r="AA214" s="202"/>
      <c r="AB214" s="202"/>
      <c r="AC214" s="202"/>
      <c r="AD214" s="202"/>
      <c r="AE214" s="202"/>
      <c r="AF214" s="202"/>
      <c r="AG214" s="202"/>
      <c r="AH214" s="202"/>
      <c r="AI214" s="202"/>
      <c r="AJ214" s="202"/>
      <c r="AK214" s="202" t="s">
        <v>267</v>
      </c>
      <c r="AL214" s="202" t="s">
        <v>263</v>
      </c>
      <c r="AM214" s="202" t="s">
        <v>262</v>
      </c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  <c r="BI214" s="202"/>
      <c r="BJ214" s="202"/>
      <c r="BK214" s="202"/>
      <c r="BL214" s="202"/>
      <c r="BM214" s="202"/>
      <c r="BN214" s="202"/>
      <c r="BO214" s="202"/>
      <c r="BP214" s="202"/>
      <c r="BQ214" s="202"/>
      <c r="BR214" s="202"/>
      <c r="BS214" s="202"/>
      <c r="BT214" s="202"/>
      <c r="BU214" s="202"/>
      <c r="BV214" s="202"/>
      <c r="BW214" s="202"/>
      <c r="BX214" s="202"/>
      <c r="BY214" s="202"/>
      <c r="BZ214" s="202"/>
      <c r="CA214" s="202"/>
      <c r="CB214" s="202"/>
      <c r="CC214" s="202"/>
      <c r="CD214" s="202"/>
      <c r="CE214" s="202"/>
      <c r="CF214" s="202"/>
      <c r="CG214" s="202"/>
      <c r="CH214" s="202"/>
      <c r="CI214" s="202"/>
      <c r="CJ214" s="202"/>
      <c r="CK214" s="202"/>
      <c r="CL214" s="202"/>
      <c r="CM214" s="202"/>
      <c r="CN214" s="202"/>
      <c r="CO214" s="202"/>
      <c r="CP214" s="202"/>
      <c r="CQ214" s="202"/>
      <c r="CR214" s="202"/>
      <c r="CS214" s="202"/>
      <c r="CT214" s="202"/>
      <c r="CU214" s="202"/>
      <c r="CV214" s="202"/>
      <c r="CW214" s="202"/>
      <c r="CX214" s="202"/>
      <c r="CY214" s="202"/>
      <c r="CZ214" s="202"/>
      <c r="DA214" s="202"/>
      <c r="DB214" s="202"/>
      <c r="DC214" s="202"/>
      <c r="DD214" s="202"/>
      <c r="DE214" s="202"/>
      <c r="DF214" s="202"/>
      <c r="DG214" s="202"/>
      <c r="DH214" s="202"/>
      <c r="DI214" s="202"/>
      <c r="DJ214" s="202"/>
      <c r="DK214" s="202"/>
      <c r="DL214" s="202"/>
      <c r="DM214" s="202"/>
      <c r="DN214" s="202"/>
      <c r="DO214" s="202"/>
      <c r="DP214" s="202"/>
      <c r="DQ214" s="202"/>
      <c r="DR214" s="202"/>
      <c r="DS214" s="202"/>
      <c r="DT214" s="202"/>
      <c r="DU214" s="202"/>
      <c r="DV214" s="202"/>
      <c r="DW214" s="202"/>
      <c r="DX214" s="202"/>
      <c r="DY214" s="202"/>
      <c r="DZ214" s="202"/>
      <c r="EA214" s="202"/>
      <c r="EB214" s="202"/>
      <c r="EC214" s="202"/>
      <c r="ED214" s="202"/>
      <c r="EE214" s="202"/>
      <c r="EF214" s="202"/>
      <c r="EG214" s="202"/>
      <c r="EH214" s="202"/>
      <c r="EI214" s="202"/>
      <c r="EJ214" s="202"/>
      <c r="EK214" s="202"/>
      <c r="EL214" s="202"/>
      <c r="EM214" s="202"/>
      <c r="EN214" s="202"/>
      <c r="EO214" s="202"/>
      <c r="EP214" s="202"/>
      <c r="EQ214" s="202"/>
      <c r="ER214" s="202"/>
      <c r="ES214" s="202"/>
      <c r="ET214" s="202"/>
      <c r="EU214" s="202"/>
      <c r="EV214" s="202"/>
      <c r="EW214" s="202"/>
      <c r="EX214" s="202"/>
      <c r="EY214" s="202"/>
      <c r="EZ214" s="202"/>
      <c r="FA214" s="202"/>
      <c r="FB214" s="202"/>
      <c r="FC214" s="202"/>
      <c r="FD214" s="202"/>
      <c r="FE214" s="202"/>
      <c r="FF214" s="202"/>
      <c r="FG214" s="202"/>
      <c r="FH214" s="202"/>
      <c r="FI214" s="202"/>
      <c r="FJ214" s="202"/>
      <c r="FK214" s="202"/>
      <c r="FL214" s="202"/>
      <c r="FM214" s="202"/>
      <c r="FN214" s="202"/>
      <c r="FO214" s="202"/>
      <c r="FP214" s="202"/>
      <c r="FQ214" s="202"/>
      <c r="FR214" s="202"/>
      <c r="FS214" s="202"/>
      <c r="FT214" s="202"/>
      <c r="FU214" s="202"/>
      <c r="FV214" s="202"/>
      <c r="FW214" s="202"/>
      <c r="FX214" s="202"/>
      <c r="FY214" s="202"/>
      <c r="FZ214" s="202"/>
      <c r="GA214" s="202"/>
      <c r="GB214" s="202"/>
      <c r="GC214" s="202"/>
      <c r="GD214" s="202"/>
      <c r="GE214" s="202"/>
      <c r="GF214" s="202"/>
      <c r="GG214" s="202"/>
      <c r="GH214" s="202"/>
      <c r="GI214" s="202"/>
      <c r="GJ214" s="202"/>
      <c r="GK214" s="202"/>
      <c r="GL214" s="202"/>
      <c r="GM214" s="202"/>
      <c r="GN214" s="202"/>
      <c r="GO214" s="202"/>
      <c r="GP214" s="202"/>
      <c r="GQ214" s="202"/>
      <c r="GR214" s="202"/>
      <c r="GS214" s="202"/>
      <c r="GT214" s="202"/>
      <c r="GU214" s="202"/>
      <c r="GV214" s="202"/>
      <c r="GW214" s="202"/>
      <c r="GX214" s="202"/>
      <c r="GY214" s="202"/>
      <c r="GZ214" s="202"/>
      <c r="HA214" s="202"/>
      <c r="HB214" s="202"/>
      <c r="HC214" s="202"/>
      <c r="HD214" s="202"/>
      <c r="HE214" s="202"/>
      <c r="HF214" s="202"/>
    </row>
    <row r="215" customFormat="false" ht="18" hidden="false" customHeight="false" outlineLevel="0" collapsed="false">
      <c r="A215" s="211"/>
      <c r="B215" s="217" t="s">
        <v>144</v>
      </c>
      <c r="C215" s="297" t="n">
        <v>2</v>
      </c>
      <c r="D215" s="136"/>
      <c r="E215" s="136"/>
      <c r="F215" s="298"/>
      <c r="G215" s="213" t="n">
        <v>2.25</v>
      </c>
      <c r="H215" s="163" t="n">
        <v>135</v>
      </c>
      <c r="I215" s="166" t="n">
        <v>54</v>
      </c>
      <c r="J215" s="300" t="n">
        <v>18</v>
      </c>
      <c r="K215" s="223" t="n">
        <v>9</v>
      </c>
      <c r="L215" s="223" t="n">
        <v>0</v>
      </c>
      <c r="M215" s="301" t="n">
        <v>81</v>
      </c>
      <c r="N215" s="224"/>
      <c r="O215" s="302" t="n">
        <v>3</v>
      </c>
      <c r="P215" s="202"/>
      <c r="Q215" s="202"/>
      <c r="R215" s="202"/>
      <c r="S215" s="202"/>
      <c r="T215" s="202"/>
      <c r="U215" s="202"/>
      <c r="V215" s="202"/>
      <c r="W215" s="202"/>
      <c r="X215" s="202"/>
      <c r="Y215" s="202"/>
      <c r="Z215" s="202"/>
      <c r="AA215" s="202"/>
      <c r="AB215" s="202"/>
      <c r="AC215" s="202"/>
      <c r="AD215" s="202"/>
      <c r="AE215" s="202"/>
      <c r="AF215" s="202"/>
      <c r="AG215" s="202"/>
      <c r="AH215" s="202"/>
      <c r="AI215" s="202"/>
      <c r="AJ215" s="202"/>
      <c r="AK215" s="202" t="s">
        <v>267</v>
      </c>
      <c r="AL215" s="202" t="s">
        <v>263</v>
      </c>
      <c r="AM215" s="202" t="s">
        <v>262</v>
      </c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  <c r="BI215" s="202"/>
      <c r="BJ215" s="202"/>
      <c r="BK215" s="202"/>
      <c r="BL215" s="202"/>
      <c r="BM215" s="202"/>
      <c r="BN215" s="202"/>
      <c r="BO215" s="202"/>
      <c r="BP215" s="202"/>
      <c r="BQ215" s="202"/>
      <c r="BR215" s="202"/>
      <c r="BS215" s="202"/>
      <c r="BT215" s="202"/>
      <c r="BU215" s="202"/>
      <c r="BV215" s="202"/>
      <c r="BW215" s="202"/>
      <c r="BX215" s="202"/>
      <c r="BY215" s="202"/>
      <c r="BZ215" s="202"/>
      <c r="CA215" s="202"/>
      <c r="CB215" s="202"/>
      <c r="CC215" s="202"/>
      <c r="CD215" s="202"/>
      <c r="CE215" s="202"/>
      <c r="CF215" s="202"/>
      <c r="CG215" s="202"/>
      <c r="CH215" s="202"/>
      <c r="CI215" s="202"/>
      <c r="CJ215" s="202"/>
      <c r="CK215" s="202"/>
      <c r="CL215" s="202"/>
      <c r="CM215" s="202"/>
      <c r="CN215" s="202"/>
      <c r="CO215" s="202"/>
      <c r="CP215" s="202"/>
      <c r="CQ215" s="202"/>
      <c r="CR215" s="202"/>
      <c r="CS215" s="202"/>
      <c r="CT215" s="202"/>
      <c r="CU215" s="202"/>
      <c r="CV215" s="202"/>
      <c r="CW215" s="202"/>
      <c r="CX215" s="202"/>
      <c r="CY215" s="202"/>
      <c r="CZ215" s="202"/>
      <c r="DA215" s="202"/>
      <c r="DB215" s="202"/>
      <c r="DC215" s="202"/>
      <c r="DD215" s="202"/>
      <c r="DE215" s="202"/>
      <c r="DF215" s="202"/>
      <c r="DG215" s="202"/>
      <c r="DH215" s="202"/>
      <c r="DI215" s="202"/>
      <c r="DJ215" s="202"/>
      <c r="DK215" s="202"/>
      <c r="DL215" s="202"/>
      <c r="DM215" s="202"/>
      <c r="DN215" s="202"/>
      <c r="DO215" s="202"/>
      <c r="DP215" s="202"/>
      <c r="DQ215" s="202"/>
      <c r="DR215" s="202"/>
      <c r="DS215" s="202"/>
      <c r="DT215" s="202"/>
      <c r="DU215" s="202"/>
      <c r="DV215" s="202"/>
      <c r="DW215" s="202"/>
      <c r="DX215" s="202"/>
      <c r="DY215" s="202"/>
      <c r="DZ215" s="202"/>
      <c r="EA215" s="202"/>
      <c r="EB215" s="202"/>
      <c r="EC215" s="202"/>
      <c r="ED215" s="202"/>
      <c r="EE215" s="202"/>
      <c r="EF215" s="202"/>
      <c r="EG215" s="202"/>
      <c r="EH215" s="202"/>
      <c r="EI215" s="202"/>
      <c r="EJ215" s="202"/>
      <c r="EK215" s="202"/>
      <c r="EL215" s="202"/>
      <c r="EM215" s="202"/>
      <c r="EN215" s="202"/>
      <c r="EO215" s="202"/>
      <c r="EP215" s="202"/>
      <c r="EQ215" s="202"/>
      <c r="ER215" s="202"/>
      <c r="ES215" s="202"/>
      <c r="ET215" s="202"/>
      <c r="EU215" s="202"/>
      <c r="EV215" s="202"/>
      <c r="EW215" s="202"/>
      <c r="EX215" s="202"/>
      <c r="EY215" s="202"/>
      <c r="EZ215" s="202"/>
      <c r="FA215" s="202"/>
      <c r="FB215" s="202"/>
      <c r="FC215" s="202"/>
      <c r="FD215" s="202"/>
      <c r="FE215" s="202"/>
      <c r="FF215" s="202"/>
      <c r="FG215" s="202"/>
      <c r="FH215" s="202"/>
      <c r="FI215" s="202"/>
      <c r="FJ215" s="202"/>
      <c r="FK215" s="202"/>
      <c r="FL215" s="202"/>
      <c r="FM215" s="202"/>
      <c r="FN215" s="202"/>
      <c r="FO215" s="202"/>
      <c r="FP215" s="202"/>
      <c r="FQ215" s="202"/>
      <c r="FR215" s="202"/>
      <c r="FS215" s="202"/>
      <c r="FT215" s="202"/>
      <c r="FU215" s="202"/>
      <c r="FV215" s="202"/>
      <c r="FW215" s="202"/>
      <c r="FX215" s="202"/>
      <c r="FY215" s="202"/>
      <c r="FZ215" s="202"/>
      <c r="GA215" s="202"/>
      <c r="GB215" s="202"/>
      <c r="GC215" s="202"/>
      <c r="GD215" s="202"/>
      <c r="GE215" s="202"/>
      <c r="GF215" s="202"/>
      <c r="GG215" s="202"/>
      <c r="GH215" s="202"/>
      <c r="GI215" s="202"/>
      <c r="GJ215" s="202"/>
      <c r="GK215" s="202"/>
      <c r="GL215" s="202"/>
      <c r="GM215" s="202"/>
      <c r="GN215" s="202"/>
      <c r="GO215" s="202"/>
      <c r="GP215" s="202"/>
      <c r="GQ215" s="202"/>
      <c r="GR215" s="202"/>
      <c r="GS215" s="202"/>
      <c r="GT215" s="202"/>
      <c r="GU215" s="202"/>
      <c r="GV215" s="202"/>
      <c r="GW215" s="202"/>
      <c r="GX215" s="202"/>
      <c r="GY215" s="202"/>
      <c r="GZ215" s="202"/>
      <c r="HA215" s="202"/>
      <c r="HB215" s="202"/>
      <c r="HC215" s="202"/>
      <c r="HD215" s="202"/>
      <c r="HE215" s="202"/>
      <c r="HF215" s="202"/>
    </row>
    <row r="216" customFormat="false" ht="18" hidden="false" customHeight="false" outlineLevel="0" collapsed="false">
      <c r="A216" s="211" t="s">
        <v>145</v>
      </c>
      <c r="B216" s="305" t="s">
        <v>146</v>
      </c>
      <c r="C216" s="218"/>
      <c r="D216" s="172"/>
      <c r="E216" s="172"/>
      <c r="F216" s="304" t="s">
        <v>137</v>
      </c>
      <c r="G216" s="286" t="n">
        <v>0.5</v>
      </c>
      <c r="H216" s="147" t="n">
        <v>30</v>
      </c>
      <c r="I216" s="231" t="n">
        <v>18</v>
      </c>
      <c r="J216" s="175"/>
      <c r="K216" s="171"/>
      <c r="L216" s="171" t="n">
        <v>9</v>
      </c>
      <c r="M216" s="152" t="n">
        <v>12</v>
      </c>
      <c r="N216" s="201"/>
      <c r="O216" s="232" t="n">
        <v>1</v>
      </c>
      <c r="P216" s="202"/>
      <c r="Q216" s="202"/>
      <c r="R216" s="202"/>
      <c r="S216" s="202"/>
      <c r="T216" s="202"/>
      <c r="U216" s="202"/>
      <c r="V216" s="202"/>
      <c r="W216" s="202"/>
      <c r="X216" s="202"/>
      <c r="Y216" s="202"/>
      <c r="Z216" s="202"/>
      <c r="AA216" s="202"/>
      <c r="AB216" s="202"/>
      <c r="AC216" s="202"/>
      <c r="AD216" s="202"/>
      <c r="AE216" s="202"/>
      <c r="AF216" s="202"/>
      <c r="AG216" s="202"/>
      <c r="AH216" s="202"/>
      <c r="AI216" s="202"/>
      <c r="AJ216" s="202"/>
      <c r="AK216" s="202" t="s">
        <v>267</v>
      </c>
      <c r="AL216" s="202" t="s">
        <v>272</v>
      </c>
      <c r="AM216" s="202" t="s">
        <v>262</v>
      </c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  <c r="BI216" s="202"/>
      <c r="BJ216" s="202"/>
      <c r="BK216" s="202"/>
      <c r="BL216" s="202"/>
      <c r="BM216" s="202"/>
      <c r="BN216" s="202"/>
      <c r="BO216" s="202"/>
      <c r="BP216" s="202"/>
      <c r="BQ216" s="202"/>
      <c r="BR216" s="202"/>
      <c r="BS216" s="202"/>
      <c r="BT216" s="202"/>
      <c r="BU216" s="202"/>
      <c r="BV216" s="202"/>
      <c r="BW216" s="202"/>
      <c r="BX216" s="202"/>
      <c r="BY216" s="202"/>
      <c r="BZ216" s="202"/>
      <c r="CA216" s="202"/>
      <c r="CB216" s="202"/>
      <c r="CC216" s="202"/>
      <c r="CD216" s="202"/>
      <c r="CE216" s="202"/>
      <c r="CF216" s="202"/>
      <c r="CG216" s="202"/>
      <c r="CH216" s="202"/>
      <c r="CI216" s="202"/>
      <c r="CJ216" s="202"/>
      <c r="CK216" s="202"/>
      <c r="CL216" s="202"/>
      <c r="CM216" s="202"/>
      <c r="CN216" s="202"/>
      <c r="CO216" s="202"/>
      <c r="CP216" s="202"/>
      <c r="CQ216" s="202"/>
      <c r="CR216" s="202"/>
      <c r="CS216" s="202"/>
      <c r="CT216" s="202"/>
      <c r="CU216" s="202"/>
      <c r="CV216" s="202"/>
      <c r="CW216" s="202"/>
      <c r="CX216" s="202"/>
      <c r="CY216" s="202"/>
      <c r="CZ216" s="202"/>
      <c r="DA216" s="202"/>
      <c r="DB216" s="202"/>
      <c r="DC216" s="202"/>
      <c r="DD216" s="202"/>
      <c r="DE216" s="202"/>
      <c r="DF216" s="202"/>
      <c r="DG216" s="202"/>
      <c r="DH216" s="202"/>
      <c r="DI216" s="202"/>
      <c r="DJ216" s="202"/>
      <c r="DK216" s="202"/>
      <c r="DL216" s="202"/>
      <c r="DM216" s="202"/>
      <c r="DN216" s="202"/>
      <c r="DO216" s="202"/>
      <c r="DP216" s="202"/>
      <c r="DQ216" s="202"/>
      <c r="DR216" s="202"/>
      <c r="DS216" s="202"/>
      <c r="DT216" s="202"/>
      <c r="DU216" s="202"/>
      <c r="DV216" s="202"/>
      <c r="DW216" s="202"/>
      <c r="DX216" s="202"/>
      <c r="DY216" s="202"/>
      <c r="DZ216" s="202"/>
      <c r="EA216" s="202"/>
      <c r="EB216" s="202"/>
      <c r="EC216" s="202"/>
      <c r="ED216" s="202"/>
      <c r="EE216" s="202"/>
      <c r="EF216" s="202"/>
      <c r="EG216" s="202"/>
      <c r="EH216" s="202"/>
      <c r="EI216" s="202"/>
      <c r="EJ216" s="202"/>
      <c r="EK216" s="202"/>
      <c r="EL216" s="202"/>
      <c r="EM216" s="202"/>
      <c r="EN216" s="202"/>
      <c r="EO216" s="202"/>
      <c r="EP216" s="202"/>
      <c r="EQ216" s="202"/>
      <c r="ER216" s="202"/>
      <c r="ES216" s="202"/>
      <c r="ET216" s="202"/>
      <c r="EU216" s="202"/>
      <c r="EV216" s="202"/>
      <c r="EW216" s="202"/>
      <c r="EX216" s="202"/>
      <c r="EY216" s="202"/>
      <c r="EZ216" s="202"/>
      <c r="FA216" s="202"/>
      <c r="FB216" s="202"/>
      <c r="FC216" s="202"/>
      <c r="FD216" s="202"/>
      <c r="FE216" s="202"/>
      <c r="FF216" s="202"/>
      <c r="FG216" s="202"/>
      <c r="FH216" s="202"/>
      <c r="FI216" s="202"/>
      <c r="FJ216" s="202"/>
      <c r="FK216" s="202"/>
      <c r="FL216" s="202"/>
      <c r="FM216" s="202"/>
      <c r="FN216" s="202"/>
      <c r="FO216" s="202"/>
      <c r="FP216" s="202"/>
      <c r="FQ216" s="202"/>
      <c r="FR216" s="202"/>
      <c r="FS216" s="202"/>
      <c r="FT216" s="202"/>
      <c r="FU216" s="202"/>
      <c r="FV216" s="202"/>
      <c r="FW216" s="202"/>
      <c r="FX216" s="202"/>
      <c r="FY216" s="202"/>
      <c r="FZ216" s="202"/>
      <c r="GA216" s="202"/>
      <c r="GB216" s="202"/>
      <c r="GC216" s="202"/>
      <c r="GD216" s="202"/>
      <c r="GE216" s="202"/>
      <c r="GF216" s="202"/>
      <c r="GG216" s="202"/>
      <c r="GH216" s="202"/>
      <c r="GI216" s="202"/>
      <c r="GJ216" s="202"/>
      <c r="GK216" s="202"/>
      <c r="GL216" s="202"/>
      <c r="GM216" s="202"/>
      <c r="GN216" s="202"/>
      <c r="GO216" s="202"/>
      <c r="GP216" s="202"/>
      <c r="GQ216" s="202"/>
      <c r="GR216" s="202"/>
      <c r="GS216" s="202"/>
      <c r="GT216" s="202"/>
      <c r="GU216" s="202"/>
      <c r="GV216" s="202"/>
      <c r="GW216" s="202"/>
      <c r="GX216" s="202"/>
      <c r="GY216" s="202"/>
      <c r="GZ216" s="202"/>
      <c r="HA216" s="202"/>
      <c r="HB216" s="202"/>
      <c r="HC216" s="202"/>
      <c r="HD216" s="202"/>
      <c r="HE216" s="202"/>
      <c r="HF216" s="202"/>
    </row>
    <row r="217" customFormat="false" ht="18" hidden="false" customHeight="false" outlineLevel="0" collapsed="false">
      <c r="A217" s="451" t="s">
        <v>231</v>
      </c>
      <c r="B217" s="451"/>
      <c r="C217" s="452"/>
      <c r="D217" s="136" t="s">
        <v>232</v>
      </c>
      <c r="E217" s="453"/>
      <c r="F217" s="454"/>
      <c r="G217" s="213" t="n">
        <v>3.25</v>
      </c>
      <c r="H217" s="163" t="n">
        <v>195</v>
      </c>
      <c r="I217" s="166" t="n">
        <v>72</v>
      </c>
      <c r="J217" s="300" t="n">
        <v>18</v>
      </c>
      <c r="K217" s="223"/>
      <c r="L217" s="223" t="n">
        <v>18</v>
      </c>
      <c r="M217" s="177" t="n">
        <v>123</v>
      </c>
      <c r="N217" s="455"/>
      <c r="O217" s="456" t="n">
        <v>4</v>
      </c>
      <c r="P217" s="202"/>
      <c r="Q217" s="202"/>
      <c r="R217" s="202"/>
      <c r="S217" s="202"/>
      <c r="T217" s="202"/>
      <c r="U217" s="202"/>
      <c r="V217" s="202"/>
      <c r="W217" s="202"/>
      <c r="X217" s="202"/>
      <c r="Y217" s="202"/>
      <c r="Z217" s="202"/>
      <c r="AA217" s="202"/>
      <c r="AB217" s="202"/>
      <c r="AC217" s="202"/>
      <c r="AD217" s="202"/>
      <c r="AE217" s="202"/>
      <c r="AF217" s="202"/>
      <c r="AG217" s="202"/>
      <c r="AH217" s="202"/>
      <c r="AI217" s="202"/>
      <c r="AJ217" s="202"/>
      <c r="AK217" s="202" t="s">
        <v>268</v>
      </c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  <c r="BI217" s="202"/>
      <c r="BJ217" s="202"/>
      <c r="BK217" s="202"/>
      <c r="BL217" s="202"/>
      <c r="BM217" s="202"/>
      <c r="BN217" s="202"/>
      <c r="BO217" s="202"/>
      <c r="BP217" s="202"/>
      <c r="BQ217" s="202"/>
      <c r="BR217" s="202"/>
      <c r="BS217" s="202"/>
      <c r="BT217" s="202"/>
      <c r="BU217" s="202"/>
      <c r="BV217" s="202"/>
      <c r="BW217" s="202"/>
      <c r="BX217" s="202"/>
      <c r="BY217" s="202"/>
      <c r="BZ217" s="202"/>
      <c r="CA217" s="202"/>
      <c r="CB217" s="202"/>
      <c r="CC217" s="202"/>
      <c r="CD217" s="202"/>
      <c r="CE217" s="202"/>
      <c r="CF217" s="202"/>
      <c r="CG217" s="202"/>
      <c r="CH217" s="202"/>
      <c r="CI217" s="202"/>
      <c r="CJ217" s="202"/>
      <c r="CK217" s="202"/>
      <c r="CL217" s="202"/>
      <c r="CM217" s="202"/>
      <c r="CN217" s="202"/>
      <c r="CO217" s="202"/>
      <c r="CP217" s="202"/>
      <c r="CQ217" s="202"/>
      <c r="CR217" s="202"/>
      <c r="CS217" s="202"/>
      <c r="CT217" s="202"/>
      <c r="CU217" s="202"/>
      <c r="CV217" s="202"/>
      <c r="CW217" s="202"/>
      <c r="CX217" s="202"/>
      <c r="CY217" s="202"/>
      <c r="CZ217" s="202"/>
      <c r="DA217" s="202"/>
      <c r="DB217" s="202"/>
      <c r="DC217" s="202"/>
      <c r="DD217" s="202"/>
      <c r="DE217" s="202"/>
      <c r="DF217" s="202"/>
      <c r="DG217" s="202"/>
      <c r="DH217" s="202"/>
      <c r="DI217" s="202"/>
      <c r="DJ217" s="202"/>
      <c r="DK217" s="202"/>
      <c r="DL217" s="202"/>
      <c r="DM217" s="202"/>
      <c r="DN217" s="202"/>
      <c r="DO217" s="202"/>
      <c r="DP217" s="202"/>
      <c r="DQ217" s="202"/>
      <c r="DR217" s="202"/>
      <c r="DS217" s="202"/>
      <c r="DT217" s="202"/>
      <c r="DU217" s="202"/>
      <c r="DV217" s="202"/>
      <c r="DW217" s="202"/>
      <c r="DX217" s="202"/>
      <c r="DY217" s="202"/>
      <c r="DZ217" s="202"/>
      <c r="EA217" s="202"/>
      <c r="EB217" s="202"/>
      <c r="EC217" s="202"/>
      <c r="ED217" s="202"/>
      <c r="EE217" s="202"/>
      <c r="EF217" s="202"/>
      <c r="EG217" s="202"/>
      <c r="EH217" s="202"/>
      <c r="EI217" s="202"/>
      <c r="EJ217" s="202"/>
      <c r="EK217" s="202"/>
      <c r="EL217" s="202"/>
      <c r="EM217" s="202"/>
      <c r="EN217" s="202"/>
      <c r="EO217" s="202"/>
      <c r="EP217" s="202"/>
      <c r="EQ217" s="202"/>
      <c r="ER217" s="202"/>
      <c r="ES217" s="202"/>
      <c r="ET217" s="202"/>
      <c r="EU217" s="202"/>
      <c r="EV217" s="202"/>
      <c r="EW217" s="202"/>
      <c r="EX217" s="202"/>
      <c r="EY217" s="202"/>
      <c r="EZ217" s="202"/>
      <c r="FA217" s="202"/>
      <c r="FB217" s="202"/>
      <c r="FC217" s="202"/>
      <c r="FD217" s="202"/>
      <c r="FE217" s="202"/>
      <c r="FF217" s="202"/>
      <c r="FG217" s="202"/>
      <c r="FH217" s="202"/>
      <c r="FI217" s="202"/>
      <c r="FJ217" s="202"/>
      <c r="FK217" s="202"/>
      <c r="FL217" s="202"/>
      <c r="FM217" s="202"/>
      <c r="FN217" s="202"/>
      <c r="FO217" s="202"/>
      <c r="FP217" s="202"/>
      <c r="FQ217" s="202"/>
      <c r="FR217" s="202"/>
      <c r="FS217" s="202"/>
      <c r="FT217" s="202"/>
      <c r="FU217" s="202"/>
      <c r="FV217" s="202"/>
      <c r="FW217" s="202"/>
      <c r="FX217" s="202"/>
      <c r="FY217" s="202"/>
      <c r="FZ217" s="202"/>
      <c r="GA217" s="202"/>
      <c r="GB217" s="202"/>
      <c r="GC217" s="202"/>
      <c r="GD217" s="202"/>
      <c r="GE217" s="202"/>
      <c r="GF217" s="202"/>
      <c r="GG217" s="202"/>
      <c r="GH217" s="202"/>
      <c r="GI217" s="202"/>
      <c r="GJ217" s="202"/>
      <c r="GK217" s="202"/>
      <c r="GL217" s="202"/>
      <c r="GM217" s="202"/>
      <c r="GN217" s="202"/>
      <c r="GO217" s="202"/>
      <c r="GP217" s="202"/>
      <c r="GQ217" s="202"/>
      <c r="GR217" s="202"/>
      <c r="GS217" s="202"/>
      <c r="GT217" s="202"/>
      <c r="GU217" s="202"/>
      <c r="GV217" s="202"/>
      <c r="GW217" s="202"/>
      <c r="GX217" s="202"/>
      <c r="GY217" s="202"/>
      <c r="GZ217" s="202"/>
      <c r="HA217" s="202"/>
      <c r="HB217" s="202"/>
      <c r="HC217" s="202"/>
      <c r="HD217" s="202"/>
      <c r="HE217" s="202"/>
      <c r="HF217" s="202"/>
    </row>
    <row r="218" customFormat="false" ht="18" hidden="false" customHeight="false" outlineLevel="0" collapsed="false">
      <c r="A218" s="133" t="s">
        <v>238</v>
      </c>
      <c r="B218" s="233" t="s">
        <v>239</v>
      </c>
      <c r="C218" s="170"/>
      <c r="D218" s="172" t="s">
        <v>137</v>
      </c>
      <c r="E218" s="458"/>
      <c r="F218" s="483"/>
      <c r="G218" s="213" t="n">
        <v>3.25</v>
      </c>
      <c r="H218" s="163" t="n">
        <v>195</v>
      </c>
      <c r="I218" s="166" t="n">
        <v>72</v>
      </c>
      <c r="J218" s="300" t="n">
        <v>18</v>
      </c>
      <c r="K218" s="223"/>
      <c r="L218" s="223" t="n">
        <v>18</v>
      </c>
      <c r="M218" s="177" t="n">
        <v>123</v>
      </c>
      <c r="N218" s="460"/>
      <c r="O218" s="484" t="n">
        <v>4</v>
      </c>
      <c r="P218" s="202"/>
      <c r="Q218" s="202"/>
      <c r="R218" s="202"/>
      <c r="S218" s="202"/>
      <c r="T218" s="202"/>
      <c r="U218" s="202"/>
      <c r="V218" s="202"/>
      <c r="W218" s="202"/>
      <c r="X218" s="202"/>
      <c r="Y218" s="202"/>
      <c r="Z218" s="202"/>
      <c r="AA218" s="202"/>
      <c r="AB218" s="202"/>
      <c r="AC218" s="202"/>
      <c r="AD218" s="202"/>
      <c r="AE218" s="202"/>
      <c r="AF218" s="202"/>
      <c r="AG218" s="202"/>
      <c r="AH218" s="202"/>
      <c r="AI218" s="202"/>
      <c r="AJ218" s="202"/>
      <c r="AK218" s="202" t="s">
        <v>268</v>
      </c>
      <c r="AL218" s="202" t="s">
        <v>260</v>
      </c>
      <c r="AM218" s="202" t="s">
        <v>262</v>
      </c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  <c r="BI218" s="202"/>
      <c r="BJ218" s="202"/>
      <c r="BK218" s="202"/>
      <c r="BL218" s="202"/>
      <c r="BM218" s="202"/>
      <c r="BN218" s="202"/>
      <c r="BO218" s="202"/>
      <c r="BP218" s="202"/>
      <c r="BQ218" s="202"/>
      <c r="BR218" s="202"/>
      <c r="BS218" s="202"/>
      <c r="BT218" s="202"/>
      <c r="BU218" s="202"/>
      <c r="BV218" s="202"/>
      <c r="BW218" s="202"/>
      <c r="BX218" s="202"/>
      <c r="BY218" s="202"/>
      <c r="BZ218" s="202"/>
      <c r="CA218" s="202"/>
      <c r="CB218" s="202"/>
      <c r="CC218" s="202"/>
      <c r="CD218" s="202"/>
      <c r="CE218" s="202"/>
      <c r="CF218" s="202"/>
      <c r="CG218" s="202"/>
      <c r="CH218" s="202"/>
      <c r="CI218" s="202"/>
      <c r="CJ218" s="202"/>
      <c r="CK218" s="202"/>
      <c r="CL218" s="202"/>
      <c r="CM218" s="202"/>
      <c r="CN218" s="202"/>
      <c r="CO218" s="202"/>
      <c r="CP218" s="202"/>
      <c r="CQ218" s="202"/>
      <c r="CR218" s="202"/>
      <c r="CS218" s="202"/>
      <c r="CT218" s="202"/>
      <c r="CU218" s="202"/>
      <c r="CV218" s="202"/>
      <c r="CW218" s="202"/>
      <c r="CX218" s="202"/>
      <c r="CY218" s="202"/>
      <c r="CZ218" s="202"/>
      <c r="DA218" s="202"/>
      <c r="DB218" s="202"/>
      <c r="DC218" s="202"/>
      <c r="DD218" s="202"/>
      <c r="DE218" s="202"/>
      <c r="DF218" s="202"/>
      <c r="DG218" s="202"/>
      <c r="DH218" s="202"/>
      <c r="DI218" s="202"/>
      <c r="DJ218" s="202"/>
      <c r="DK218" s="202"/>
      <c r="DL218" s="202"/>
      <c r="DM218" s="202"/>
      <c r="DN218" s="202"/>
      <c r="DO218" s="202"/>
      <c r="DP218" s="202"/>
      <c r="DQ218" s="202"/>
      <c r="DR218" s="202"/>
      <c r="DS218" s="202"/>
      <c r="DT218" s="202"/>
      <c r="DU218" s="202"/>
      <c r="DV218" s="202"/>
      <c r="DW218" s="202"/>
      <c r="DX218" s="202"/>
      <c r="DY218" s="202"/>
      <c r="DZ218" s="202"/>
      <c r="EA218" s="202"/>
      <c r="EB218" s="202"/>
      <c r="EC218" s="202"/>
      <c r="ED218" s="202"/>
      <c r="EE218" s="202"/>
      <c r="EF218" s="202"/>
      <c r="EG218" s="202"/>
      <c r="EH218" s="202"/>
      <c r="EI218" s="202"/>
      <c r="EJ218" s="202"/>
      <c r="EK218" s="202"/>
      <c r="EL218" s="202"/>
      <c r="EM218" s="202"/>
      <c r="EN218" s="202"/>
      <c r="EO218" s="202"/>
      <c r="EP218" s="202"/>
      <c r="EQ218" s="202"/>
      <c r="ER218" s="202"/>
      <c r="ES218" s="202"/>
      <c r="ET218" s="202"/>
      <c r="EU218" s="202"/>
      <c r="EV218" s="202"/>
      <c r="EW218" s="202"/>
      <c r="EX218" s="202"/>
      <c r="EY218" s="202"/>
      <c r="EZ218" s="202"/>
      <c r="FA218" s="202"/>
      <c r="FB218" s="202"/>
      <c r="FC218" s="202"/>
      <c r="FD218" s="202"/>
      <c r="FE218" s="202"/>
      <c r="FF218" s="202"/>
      <c r="FG218" s="202"/>
      <c r="FH218" s="202"/>
      <c r="FI218" s="202"/>
      <c r="FJ218" s="202"/>
      <c r="FK218" s="202"/>
      <c r="FL218" s="202"/>
      <c r="FM218" s="202"/>
      <c r="FN218" s="202"/>
      <c r="FO218" s="202"/>
      <c r="FP218" s="202"/>
      <c r="FQ218" s="202"/>
      <c r="FR218" s="202"/>
      <c r="FS218" s="202"/>
      <c r="FT218" s="202"/>
      <c r="FU218" s="202"/>
      <c r="FV218" s="202"/>
      <c r="FW218" s="202"/>
      <c r="FX218" s="202"/>
      <c r="FY218" s="202"/>
      <c r="FZ218" s="202"/>
      <c r="GA218" s="202"/>
      <c r="GB218" s="202"/>
      <c r="GC218" s="202"/>
      <c r="GD218" s="202"/>
      <c r="GE218" s="202"/>
      <c r="GF218" s="202"/>
      <c r="GG218" s="202"/>
      <c r="GH218" s="202"/>
      <c r="GI218" s="202"/>
      <c r="GJ218" s="202"/>
      <c r="GK218" s="202"/>
      <c r="GL218" s="202"/>
      <c r="GM218" s="202"/>
      <c r="GN218" s="202"/>
      <c r="GO218" s="202"/>
      <c r="GP218" s="202"/>
      <c r="GQ218" s="202"/>
      <c r="GR218" s="202"/>
      <c r="GS218" s="202"/>
      <c r="GT218" s="202"/>
      <c r="GU218" s="202"/>
      <c r="GV218" s="202"/>
      <c r="GW218" s="202"/>
      <c r="GX218" s="202"/>
      <c r="GY218" s="202"/>
      <c r="GZ218" s="202"/>
      <c r="HA218" s="202"/>
      <c r="HB218" s="202"/>
      <c r="HC218" s="202"/>
      <c r="HD218" s="202"/>
      <c r="HE218" s="202"/>
      <c r="HF218" s="202"/>
    </row>
    <row r="219" customFormat="false" ht="18" hidden="false" customHeight="false" outlineLevel="0" collapsed="false">
      <c r="A219" s="133"/>
      <c r="B219" s="481" t="s">
        <v>240</v>
      </c>
      <c r="C219" s="170"/>
      <c r="D219" s="172" t="s">
        <v>137</v>
      </c>
      <c r="E219" s="458"/>
      <c r="F219" s="483"/>
      <c r="G219" s="213" t="n">
        <v>3.25</v>
      </c>
      <c r="H219" s="163" t="n">
        <v>195</v>
      </c>
      <c r="I219" s="166" t="n">
        <v>72</v>
      </c>
      <c r="J219" s="300" t="n">
        <v>18</v>
      </c>
      <c r="K219" s="223"/>
      <c r="L219" s="223" t="n">
        <v>18</v>
      </c>
      <c r="M219" s="177" t="n">
        <v>123</v>
      </c>
      <c r="N219" s="460"/>
      <c r="O219" s="484" t="n">
        <v>4</v>
      </c>
      <c r="P219" s="202"/>
      <c r="Q219" s="202"/>
      <c r="R219" s="202"/>
      <c r="S219" s="202"/>
      <c r="T219" s="202"/>
      <c r="U219" s="202"/>
      <c r="V219" s="202"/>
      <c r="W219" s="202"/>
      <c r="X219" s="202"/>
      <c r="Y219" s="202"/>
      <c r="Z219" s="202"/>
      <c r="AA219" s="202"/>
      <c r="AB219" s="202"/>
      <c r="AC219" s="202"/>
      <c r="AD219" s="202"/>
      <c r="AE219" s="202"/>
      <c r="AF219" s="202"/>
      <c r="AG219" s="202"/>
      <c r="AH219" s="202"/>
      <c r="AI219" s="202"/>
      <c r="AJ219" s="202"/>
      <c r="AK219" s="202" t="s">
        <v>268</v>
      </c>
      <c r="AL219" s="202" t="s">
        <v>260</v>
      </c>
      <c r="AM219" s="202" t="s">
        <v>262</v>
      </c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  <c r="BI219" s="202"/>
      <c r="BJ219" s="202"/>
      <c r="BK219" s="202"/>
      <c r="BL219" s="202"/>
      <c r="BM219" s="202"/>
      <c r="BN219" s="202"/>
      <c r="BO219" s="202"/>
      <c r="BP219" s="202"/>
      <c r="BQ219" s="202"/>
      <c r="BR219" s="202"/>
      <c r="BS219" s="202"/>
      <c r="BT219" s="202"/>
      <c r="BU219" s="202"/>
      <c r="BV219" s="202"/>
      <c r="BW219" s="202"/>
      <c r="BX219" s="202"/>
      <c r="BY219" s="202"/>
      <c r="BZ219" s="202"/>
      <c r="CA219" s="202"/>
      <c r="CB219" s="202"/>
      <c r="CC219" s="202"/>
      <c r="CD219" s="202"/>
      <c r="CE219" s="202"/>
      <c r="CF219" s="202"/>
      <c r="CG219" s="202"/>
      <c r="CH219" s="202"/>
      <c r="CI219" s="202"/>
      <c r="CJ219" s="202"/>
      <c r="CK219" s="202"/>
      <c r="CL219" s="202"/>
      <c r="CM219" s="202"/>
      <c r="CN219" s="202"/>
      <c r="CO219" s="202"/>
      <c r="CP219" s="202"/>
      <c r="CQ219" s="202"/>
      <c r="CR219" s="202"/>
      <c r="CS219" s="202"/>
      <c r="CT219" s="202"/>
      <c r="CU219" s="202"/>
      <c r="CV219" s="202"/>
      <c r="CW219" s="202"/>
      <c r="CX219" s="202"/>
      <c r="CY219" s="202"/>
      <c r="CZ219" s="202"/>
      <c r="DA219" s="202"/>
      <c r="DB219" s="202"/>
      <c r="DC219" s="202"/>
      <c r="DD219" s="202"/>
      <c r="DE219" s="202"/>
      <c r="DF219" s="202"/>
      <c r="DG219" s="202"/>
      <c r="DH219" s="202"/>
      <c r="DI219" s="202"/>
      <c r="DJ219" s="202"/>
      <c r="DK219" s="202"/>
      <c r="DL219" s="202"/>
      <c r="DM219" s="202"/>
      <c r="DN219" s="202"/>
      <c r="DO219" s="202"/>
      <c r="DP219" s="202"/>
      <c r="DQ219" s="202"/>
      <c r="DR219" s="202"/>
      <c r="DS219" s="202"/>
      <c r="DT219" s="202"/>
      <c r="DU219" s="202"/>
      <c r="DV219" s="202"/>
      <c r="DW219" s="202"/>
      <c r="DX219" s="202"/>
      <c r="DY219" s="202"/>
      <c r="DZ219" s="202"/>
      <c r="EA219" s="202"/>
      <c r="EB219" s="202"/>
      <c r="EC219" s="202"/>
      <c r="ED219" s="202"/>
      <c r="EE219" s="202"/>
      <c r="EF219" s="202"/>
      <c r="EG219" s="202"/>
      <c r="EH219" s="202"/>
      <c r="EI219" s="202"/>
      <c r="EJ219" s="202"/>
      <c r="EK219" s="202"/>
      <c r="EL219" s="202"/>
      <c r="EM219" s="202"/>
      <c r="EN219" s="202"/>
      <c r="EO219" s="202"/>
      <c r="EP219" s="202"/>
      <c r="EQ219" s="202"/>
      <c r="ER219" s="202"/>
      <c r="ES219" s="202"/>
      <c r="ET219" s="202"/>
      <c r="EU219" s="202"/>
      <c r="EV219" s="202"/>
      <c r="EW219" s="202"/>
      <c r="EX219" s="202"/>
      <c r="EY219" s="202"/>
      <c r="EZ219" s="202"/>
      <c r="FA219" s="202"/>
      <c r="FB219" s="202"/>
      <c r="FC219" s="202"/>
      <c r="FD219" s="202"/>
      <c r="FE219" s="202"/>
      <c r="FF219" s="202"/>
      <c r="FG219" s="202"/>
      <c r="FH219" s="202"/>
      <c r="FI219" s="202"/>
      <c r="FJ219" s="202"/>
      <c r="FK219" s="202"/>
      <c r="FL219" s="202"/>
      <c r="FM219" s="202"/>
      <c r="FN219" s="202"/>
      <c r="FO219" s="202"/>
      <c r="FP219" s="202"/>
      <c r="FQ219" s="202"/>
      <c r="FR219" s="202"/>
      <c r="FS219" s="202"/>
      <c r="FT219" s="202"/>
      <c r="FU219" s="202"/>
      <c r="FV219" s="202"/>
      <c r="FW219" s="202"/>
      <c r="FX219" s="202"/>
      <c r="FY219" s="202"/>
      <c r="FZ219" s="202"/>
      <c r="GA219" s="202"/>
      <c r="GB219" s="202"/>
      <c r="GC219" s="202"/>
      <c r="GD219" s="202"/>
      <c r="GE219" s="202"/>
      <c r="GF219" s="202"/>
      <c r="GG219" s="202"/>
      <c r="GH219" s="202"/>
      <c r="GI219" s="202"/>
      <c r="GJ219" s="202"/>
      <c r="GK219" s="202"/>
      <c r="GL219" s="202"/>
      <c r="GM219" s="202"/>
      <c r="GN219" s="202"/>
      <c r="GO219" s="202"/>
      <c r="GP219" s="202"/>
      <c r="GQ219" s="202"/>
      <c r="GR219" s="202"/>
      <c r="GS219" s="202"/>
      <c r="GT219" s="202"/>
      <c r="GU219" s="202"/>
      <c r="GV219" s="202"/>
      <c r="GW219" s="202"/>
      <c r="GX219" s="202"/>
      <c r="GY219" s="202"/>
      <c r="GZ219" s="202"/>
      <c r="HA219" s="202"/>
      <c r="HB219" s="202"/>
      <c r="HC219" s="202"/>
      <c r="HD219" s="202"/>
      <c r="HE219" s="202"/>
      <c r="HF219" s="202"/>
    </row>
    <row r="220" customFormat="false" ht="18" hidden="false" customHeight="false" outlineLevel="0" collapsed="false">
      <c r="A220" s="133"/>
      <c r="B220" s="305" t="s">
        <v>241</v>
      </c>
      <c r="C220" s="170"/>
      <c r="D220" s="172" t="s">
        <v>137</v>
      </c>
      <c r="E220" s="458"/>
      <c r="F220" s="483"/>
      <c r="G220" s="213" t="n">
        <v>3.25</v>
      </c>
      <c r="H220" s="163" t="n">
        <v>195</v>
      </c>
      <c r="I220" s="166" t="n">
        <v>72</v>
      </c>
      <c r="J220" s="300" t="n">
        <v>18</v>
      </c>
      <c r="K220" s="223"/>
      <c r="L220" s="223" t="n">
        <v>18</v>
      </c>
      <c r="M220" s="177" t="n">
        <v>123</v>
      </c>
      <c r="N220" s="460"/>
      <c r="O220" s="484" t="n">
        <v>4</v>
      </c>
      <c r="P220" s="202"/>
      <c r="Q220" s="202"/>
      <c r="R220" s="202"/>
      <c r="S220" s="202"/>
      <c r="T220" s="202"/>
      <c r="U220" s="202"/>
      <c r="V220" s="202"/>
      <c r="W220" s="202"/>
      <c r="X220" s="202"/>
      <c r="Y220" s="202"/>
      <c r="Z220" s="202"/>
      <c r="AA220" s="202"/>
      <c r="AB220" s="202"/>
      <c r="AC220" s="202"/>
      <c r="AD220" s="202"/>
      <c r="AE220" s="202"/>
      <c r="AF220" s="202"/>
      <c r="AG220" s="202"/>
      <c r="AH220" s="202"/>
      <c r="AI220" s="202"/>
      <c r="AJ220" s="202"/>
      <c r="AK220" s="202" t="s">
        <v>268</v>
      </c>
      <c r="AL220" s="202" t="s">
        <v>260</v>
      </c>
      <c r="AM220" s="202" t="s">
        <v>262</v>
      </c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  <c r="BI220" s="202"/>
      <c r="BJ220" s="202"/>
      <c r="BK220" s="202"/>
      <c r="BL220" s="202"/>
      <c r="BM220" s="202"/>
      <c r="BN220" s="202"/>
      <c r="BO220" s="202"/>
      <c r="BP220" s="202"/>
      <c r="BQ220" s="202"/>
      <c r="BR220" s="202"/>
      <c r="BS220" s="202"/>
      <c r="BT220" s="202"/>
      <c r="BU220" s="202"/>
      <c r="BV220" s="202"/>
      <c r="BW220" s="202"/>
      <c r="BX220" s="202"/>
      <c r="BY220" s="202"/>
      <c r="BZ220" s="202"/>
      <c r="CA220" s="202"/>
      <c r="CB220" s="202"/>
      <c r="CC220" s="202"/>
      <c r="CD220" s="202"/>
      <c r="CE220" s="202"/>
      <c r="CF220" s="202"/>
      <c r="CG220" s="202"/>
      <c r="CH220" s="202"/>
      <c r="CI220" s="202"/>
      <c r="CJ220" s="202"/>
      <c r="CK220" s="202"/>
      <c r="CL220" s="202"/>
      <c r="CM220" s="202"/>
      <c r="CN220" s="202"/>
      <c r="CO220" s="202"/>
      <c r="CP220" s="202"/>
      <c r="CQ220" s="202"/>
      <c r="CR220" s="202"/>
      <c r="CS220" s="202"/>
      <c r="CT220" s="202"/>
      <c r="CU220" s="202"/>
      <c r="CV220" s="202"/>
      <c r="CW220" s="202"/>
      <c r="CX220" s="202"/>
      <c r="CY220" s="202"/>
      <c r="CZ220" s="202"/>
      <c r="DA220" s="202"/>
      <c r="DB220" s="202"/>
      <c r="DC220" s="202"/>
      <c r="DD220" s="202"/>
      <c r="DE220" s="202"/>
      <c r="DF220" s="202"/>
      <c r="DG220" s="202"/>
      <c r="DH220" s="202"/>
      <c r="DI220" s="202"/>
      <c r="DJ220" s="202"/>
      <c r="DK220" s="202"/>
      <c r="DL220" s="202"/>
      <c r="DM220" s="202"/>
      <c r="DN220" s="202"/>
      <c r="DO220" s="202"/>
      <c r="DP220" s="202"/>
      <c r="DQ220" s="202"/>
      <c r="DR220" s="202"/>
      <c r="DS220" s="202"/>
      <c r="DT220" s="202"/>
      <c r="DU220" s="202"/>
      <c r="DV220" s="202"/>
      <c r="DW220" s="202"/>
      <c r="DX220" s="202"/>
      <c r="DY220" s="202"/>
      <c r="DZ220" s="202"/>
      <c r="EA220" s="202"/>
      <c r="EB220" s="202"/>
      <c r="EC220" s="202"/>
      <c r="ED220" s="202"/>
      <c r="EE220" s="202"/>
      <c r="EF220" s="202"/>
      <c r="EG220" s="202"/>
      <c r="EH220" s="202"/>
      <c r="EI220" s="202"/>
      <c r="EJ220" s="202"/>
      <c r="EK220" s="202"/>
      <c r="EL220" s="202"/>
      <c r="EM220" s="202"/>
      <c r="EN220" s="202"/>
      <c r="EO220" s="202"/>
      <c r="EP220" s="202"/>
      <c r="EQ220" s="202"/>
      <c r="ER220" s="202"/>
      <c r="ES220" s="202"/>
      <c r="ET220" s="202"/>
      <c r="EU220" s="202"/>
      <c r="EV220" s="202"/>
      <c r="EW220" s="202"/>
      <c r="EX220" s="202"/>
      <c r="EY220" s="202"/>
      <c r="EZ220" s="202"/>
      <c r="FA220" s="202"/>
      <c r="FB220" s="202"/>
      <c r="FC220" s="202"/>
      <c r="FD220" s="202"/>
      <c r="FE220" s="202"/>
      <c r="FF220" s="202"/>
      <c r="FG220" s="202"/>
      <c r="FH220" s="202"/>
      <c r="FI220" s="202"/>
      <c r="FJ220" s="202"/>
      <c r="FK220" s="202"/>
      <c r="FL220" s="202"/>
      <c r="FM220" s="202"/>
      <c r="FN220" s="202"/>
      <c r="FO220" s="202"/>
      <c r="FP220" s="202"/>
      <c r="FQ220" s="202"/>
      <c r="FR220" s="202"/>
      <c r="FS220" s="202"/>
      <c r="FT220" s="202"/>
      <c r="FU220" s="202"/>
      <c r="FV220" s="202"/>
      <c r="FW220" s="202"/>
      <c r="FX220" s="202"/>
      <c r="FY220" s="202"/>
      <c r="FZ220" s="202"/>
      <c r="GA220" s="202"/>
      <c r="GB220" s="202"/>
      <c r="GC220" s="202"/>
      <c r="GD220" s="202"/>
      <c r="GE220" s="202"/>
      <c r="GF220" s="202"/>
      <c r="GG220" s="202"/>
      <c r="GH220" s="202"/>
      <c r="GI220" s="202"/>
      <c r="GJ220" s="202"/>
      <c r="GK220" s="202"/>
      <c r="GL220" s="202"/>
      <c r="GM220" s="202"/>
      <c r="GN220" s="202"/>
      <c r="GO220" s="202"/>
      <c r="GP220" s="202"/>
      <c r="GQ220" s="202"/>
      <c r="GR220" s="202"/>
      <c r="GS220" s="202"/>
      <c r="GT220" s="202"/>
      <c r="GU220" s="202"/>
      <c r="GV220" s="202"/>
      <c r="GW220" s="202"/>
      <c r="GX220" s="202"/>
      <c r="GY220" s="202"/>
      <c r="GZ220" s="202"/>
      <c r="HA220" s="202"/>
      <c r="HB220" s="202"/>
      <c r="HC220" s="202"/>
      <c r="HD220" s="202"/>
      <c r="HE220" s="202"/>
      <c r="HF220" s="202"/>
    </row>
  </sheetData>
  <mergeCells count="80">
    <mergeCell ref="A1:O1"/>
    <mergeCell ref="A2:A7"/>
    <mergeCell ref="B2:B7"/>
    <mergeCell ref="C2:F3"/>
    <mergeCell ref="G2:G7"/>
    <mergeCell ref="H2:M2"/>
    <mergeCell ref="N2:O2"/>
    <mergeCell ref="H3:H7"/>
    <mergeCell ref="I3:L3"/>
    <mergeCell ref="M3:M7"/>
    <mergeCell ref="N3:O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O6"/>
    <mergeCell ref="AM6:AN6"/>
    <mergeCell ref="AO6:AP6"/>
    <mergeCell ref="AQ6:AR6"/>
    <mergeCell ref="AS6:AT6"/>
    <mergeCell ref="V7:X8"/>
    <mergeCell ref="Y7:AA8"/>
    <mergeCell ref="AB7:AD8"/>
    <mergeCell ref="AE7:AG8"/>
    <mergeCell ref="A9:O9"/>
    <mergeCell ref="A10:O10"/>
    <mergeCell ref="V16:X16"/>
    <mergeCell ref="Y16:AA16"/>
    <mergeCell ref="AB16:AD16"/>
    <mergeCell ref="AE16:AG16"/>
    <mergeCell ref="A45:B45"/>
    <mergeCell ref="A46:B46"/>
    <mergeCell ref="A47:O47"/>
    <mergeCell ref="V52:X52"/>
    <mergeCell ref="Y52:AA52"/>
    <mergeCell ref="AB52:AD52"/>
    <mergeCell ref="AE52:AG52"/>
    <mergeCell ref="V69:X69"/>
    <mergeCell ref="Y69:AA69"/>
    <mergeCell ref="AB69:AD69"/>
    <mergeCell ref="AE69:AG69"/>
    <mergeCell ref="A73:B73"/>
    <mergeCell ref="A74:B74"/>
    <mergeCell ref="A75:O75"/>
    <mergeCell ref="A80:B80"/>
    <mergeCell ref="A81:B81"/>
    <mergeCell ref="A82:O82"/>
    <mergeCell ref="H83:M83"/>
    <mergeCell ref="A84:B84"/>
    <mergeCell ref="I84:M84"/>
    <mergeCell ref="A85:B85"/>
    <mergeCell ref="A86:B86"/>
    <mergeCell ref="A87:O87"/>
    <mergeCell ref="A88:O88"/>
    <mergeCell ref="A89:B89"/>
    <mergeCell ref="A90:B90"/>
    <mergeCell ref="A91:B91"/>
    <mergeCell ref="A92:B92"/>
    <mergeCell ref="A93:B93"/>
    <mergeCell ref="A112:O112"/>
    <mergeCell ref="A113:B113"/>
    <mergeCell ref="A114:B114"/>
    <mergeCell ref="A115:B115"/>
    <mergeCell ref="A116:B116"/>
    <mergeCell ref="A117:B117"/>
    <mergeCell ref="A118:B118"/>
    <mergeCell ref="A119:B119"/>
    <mergeCell ref="AM148:AN148"/>
    <mergeCell ref="AO148:AP148"/>
    <mergeCell ref="AQ148:AR148"/>
    <mergeCell ref="AS148:AT148"/>
    <mergeCell ref="A186:B186"/>
    <mergeCell ref="A202:B202"/>
    <mergeCell ref="A217:B217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93" man="true" max="16383" min="0"/>
    <brk id="1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141" activePane="bottomLeft" state="frozen"/>
      <selection pane="topLeft" activeCell="A1" activeCellId="0" sqref="A1"/>
      <selection pane="bottomLeft" activeCell="A1" activeCellId="0" sqref="A1:T1"/>
    </sheetView>
  </sheetViews>
  <sheetFormatPr defaultColWidth="9.1015625" defaultRowHeight="18" zeroHeight="false" outlineLevelRow="0" outlineLevelCol="0"/>
  <cols>
    <col collapsed="false" customWidth="true" hidden="false" outlineLevel="0" max="1" min="1" style="91" width="10.66"/>
    <col collapsed="false" customWidth="true" hidden="false" outlineLevel="0" max="2" min="2" style="92" width="71.33"/>
    <col collapsed="false" customWidth="true" hidden="false" outlineLevel="0" max="3" min="3" style="93" width="5.32"/>
    <col collapsed="false" customWidth="true" hidden="false" outlineLevel="0" max="4" min="4" style="94" width="9.43"/>
    <col collapsed="false" customWidth="true" hidden="false" outlineLevel="0" max="5" min="5" style="94" width="6.55"/>
    <col collapsed="false" customWidth="true" hidden="false" outlineLevel="0" max="6" min="6" style="93" width="6.43"/>
    <col collapsed="false" customWidth="true" hidden="false" outlineLevel="0" max="7" min="7" style="94" width="11.32"/>
    <col collapsed="false" customWidth="true" hidden="false" outlineLevel="0" max="8" min="8" style="93" width="9.66"/>
    <col collapsed="false" customWidth="true" hidden="false" outlineLevel="0" max="9" min="9" style="95" width="9.55"/>
    <col collapsed="false" customWidth="true" hidden="false" outlineLevel="0" max="10" min="10" style="95" width="8.99"/>
    <col collapsed="false" customWidth="true" hidden="false" outlineLevel="0" max="11" min="11" style="95" width="7.55"/>
    <col collapsed="false" customWidth="true" hidden="false" outlineLevel="0" max="12" min="12" style="95" width="9.43"/>
    <col collapsed="false" customWidth="true" hidden="false" outlineLevel="0" max="13" min="13" style="96" width="8.99"/>
    <col collapsed="false" customWidth="true" hidden="false" outlineLevel="0" max="14" min="14" style="95" width="6.87"/>
    <col collapsed="false" customWidth="true" hidden="false" outlineLevel="0" max="15" min="15" style="95" width="6.55"/>
    <col collapsed="false" customWidth="true" hidden="false" outlineLevel="0" max="16" min="16" style="95" width="6.32"/>
    <col collapsed="false" customWidth="true" hidden="false" outlineLevel="0" max="18" min="17" style="95" width="6.87"/>
    <col collapsed="false" customWidth="true" hidden="false" outlineLevel="0" max="19" min="19" style="95" width="6.66"/>
    <col collapsed="false" customWidth="true" hidden="false" outlineLevel="0" max="20" min="20" style="95" width="6.32"/>
    <col collapsed="false" customWidth="false" hidden="true" outlineLevel="0" max="41" min="21" style="513" width="9.1"/>
    <col collapsed="false" customWidth="true" hidden="false" outlineLevel="0" max="42" min="42" style="514" width="6.55"/>
    <col collapsed="false" customWidth="true" hidden="false" outlineLevel="0" max="44" min="43" style="513" width="9.55"/>
    <col collapsed="false" customWidth="true" hidden="false" outlineLevel="0" max="45" min="45" style="513" width="14.43"/>
    <col collapsed="false" customWidth="true" hidden="false" outlineLevel="0" max="46" min="46" style="513" width="11.66"/>
    <col collapsed="false" customWidth="true" hidden="false" outlineLevel="0" max="47" min="47" style="513" width="15.66"/>
    <col collapsed="false" customWidth="true" hidden="false" outlineLevel="0" max="48" min="48" style="513" width="13.55"/>
    <col collapsed="false" customWidth="true" hidden="false" outlineLevel="0" max="50" min="49" style="513" width="11.66"/>
    <col collapsed="false" customWidth="true" hidden="false" outlineLevel="0" max="51" min="51" style="513" width="11.55"/>
    <col collapsed="false" customWidth="true" hidden="false" outlineLevel="0" max="52" min="52" style="513" width="12.88"/>
    <col collapsed="false" customWidth="false" hidden="false" outlineLevel="0" max="257" min="53" style="513" width="9.1"/>
  </cols>
  <sheetData>
    <row r="1" s="100" customFormat="true" ht="20.1" hidden="false" customHeight="true" outlineLevel="0" collapsed="false">
      <c r="A1" s="99" t="s">
        <v>273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AP1" s="101"/>
    </row>
    <row r="2" s="100" customFormat="true" ht="20.1" hidden="false" customHeight="true" outlineLevel="0" collapsed="false">
      <c r="A2" s="102" t="s">
        <v>58</v>
      </c>
      <c r="B2" s="103" t="s">
        <v>59</v>
      </c>
      <c r="C2" s="104" t="s">
        <v>60</v>
      </c>
      <c r="D2" s="104"/>
      <c r="E2" s="104"/>
      <c r="F2" s="104"/>
      <c r="G2" s="105" t="s">
        <v>61</v>
      </c>
      <c r="H2" s="106" t="s">
        <v>62</v>
      </c>
      <c r="I2" s="106"/>
      <c r="J2" s="106"/>
      <c r="K2" s="106"/>
      <c r="L2" s="106"/>
      <c r="M2" s="106"/>
      <c r="N2" s="515" t="s">
        <v>63</v>
      </c>
      <c r="O2" s="515"/>
      <c r="P2" s="515"/>
      <c r="Q2" s="515"/>
      <c r="R2" s="515"/>
      <c r="S2" s="515"/>
      <c r="T2" s="515"/>
      <c r="AP2" s="101"/>
    </row>
    <row r="3" s="100" customFormat="true" ht="19.5" hidden="false" customHeight="true" outlineLevel="0" collapsed="false">
      <c r="A3" s="102"/>
      <c r="B3" s="103"/>
      <c r="C3" s="104"/>
      <c r="D3" s="104"/>
      <c r="E3" s="104"/>
      <c r="F3" s="104"/>
      <c r="G3" s="105"/>
      <c r="H3" s="108" t="s">
        <v>64</v>
      </c>
      <c r="I3" s="109" t="s">
        <v>65</v>
      </c>
      <c r="J3" s="109"/>
      <c r="K3" s="109"/>
      <c r="L3" s="109"/>
      <c r="M3" s="110" t="s">
        <v>66</v>
      </c>
      <c r="N3" s="111" t="s">
        <v>67</v>
      </c>
      <c r="O3" s="111"/>
      <c r="P3" s="516" t="s">
        <v>78</v>
      </c>
      <c r="Q3" s="516"/>
      <c r="R3" s="106" t="s">
        <v>79</v>
      </c>
      <c r="S3" s="106"/>
      <c r="T3" s="106"/>
      <c r="AP3" s="101"/>
    </row>
    <row r="4" s="100" customFormat="true" ht="19.5" hidden="false" customHeight="true" outlineLevel="0" collapsed="false">
      <c r="A4" s="102"/>
      <c r="B4" s="103"/>
      <c r="C4" s="112" t="s">
        <v>68</v>
      </c>
      <c r="D4" s="112" t="s">
        <v>69</v>
      </c>
      <c r="E4" s="113" t="s">
        <v>70</v>
      </c>
      <c r="F4" s="113"/>
      <c r="G4" s="105"/>
      <c r="H4" s="108"/>
      <c r="I4" s="114" t="s">
        <v>56</v>
      </c>
      <c r="J4" s="109" t="s">
        <v>71</v>
      </c>
      <c r="K4" s="109"/>
      <c r="L4" s="109"/>
      <c r="M4" s="110"/>
      <c r="N4" s="111"/>
      <c r="O4" s="111"/>
      <c r="P4" s="516"/>
      <c r="Q4" s="516"/>
      <c r="R4" s="106"/>
      <c r="S4" s="106"/>
      <c r="T4" s="106"/>
      <c r="AP4" s="101"/>
    </row>
    <row r="5" s="100" customFormat="true" ht="20.1" hidden="false" customHeight="true" outlineLevel="0" collapsed="false">
      <c r="A5" s="102"/>
      <c r="B5" s="103"/>
      <c r="C5" s="112"/>
      <c r="D5" s="112"/>
      <c r="E5" s="115" t="s">
        <v>72</v>
      </c>
      <c r="F5" s="108" t="s">
        <v>73</v>
      </c>
      <c r="G5" s="105"/>
      <c r="H5" s="108"/>
      <c r="I5" s="114"/>
      <c r="J5" s="112" t="s">
        <v>74</v>
      </c>
      <c r="K5" s="112" t="s">
        <v>75</v>
      </c>
      <c r="L5" s="112" t="s">
        <v>76</v>
      </c>
      <c r="M5" s="110"/>
      <c r="N5" s="116" t="n">
        <v>1</v>
      </c>
      <c r="O5" s="117" t="n">
        <v>2</v>
      </c>
      <c r="P5" s="517" t="n">
        <v>3</v>
      </c>
      <c r="Q5" s="518" t="n">
        <v>4</v>
      </c>
      <c r="R5" s="518" t="n">
        <v>5</v>
      </c>
      <c r="S5" s="518" t="n">
        <v>6</v>
      </c>
      <c r="T5" s="519"/>
      <c r="AP5" s="101"/>
    </row>
    <row r="6" s="100" customFormat="true" ht="20.1" hidden="false" customHeight="true" outlineLevel="0" collapsed="false">
      <c r="A6" s="102"/>
      <c r="B6" s="103"/>
      <c r="C6" s="112"/>
      <c r="D6" s="112"/>
      <c r="E6" s="115"/>
      <c r="F6" s="108"/>
      <c r="G6" s="105"/>
      <c r="H6" s="108"/>
      <c r="I6" s="114"/>
      <c r="J6" s="112"/>
      <c r="K6" s="112"/>
      <c r="L6" s="112"/>
      <c r="M6" s="110"/>
      <c r="N6" s="520" t="s">
        <v>274</v>
      </c>
      <c r="O6" s="520"/>
      <c r="P6" s="520"/>
      <c r="Q6" s="520"/>
      <c r="R6" s="520"/>
      <c r="S6" s="520"/>
      <c r="T6" s="520"/>
      <c r="AP6" s="101"/>
      <c r="AS6" s="119"/>
      <c r="AT6" s="119"/>
      <c r="AU6" s="119"/>
      <c r="AV6" s="119"/>
      <c r="AW6" s="119"/>
      <c r="AX6" s="119"/>
      <c r="AY6" s="119"/>
      <c r="AZ6" s="119"/>
    </row>
    <row r="7" s="100" customFormat="true" ht="22.5" hidden="false" customHeight="true" outlineLevel="0" collapsed="false">
      <c r="A7" s="102"/>
      <c r="B7" s="103"/>
      <c r="C7" s="112"/>
      <c r="D7" s="112"/>
      <c r="E7" s="115"/>
      <c r="F7" s="108"/>
      <c r="G7" s="105"/>
      <c r="H7" s="108"/>
      <c r="I7" s="114"/>
      <c r="J7" s="112"/>
      <c r="K7" s="112"/>
      <c r="L7" s="112"/>
      <c r="M7" s="110"/>
      <c r="N7" s="120" t="n">
        <v>15</v>
      </c>
      <c r="O7" s="121" t="n">
        <v>18</v>
      </c>
      <c r="P7" s="121" t="n">
        <v>15</v>
      </c>
      <c r="Q7" s="121" t="n">
        <v>18</v>
      </c>
      <c r="R7" s="121" t="n">
        <v>15</v>
      </c>
      <c r="S7" s="121" t="n">
        <v>13</v>
      </c>
      <c r="T7" s="521"/>
      <c r="AA7" s="122" t="s">
        <v>67</v>
      </c>
      <c r="AB7" s="122"/>
      <c r="AC7" s="122"/>
      <c r="AD7" s="123" t="s">
        <v>77</v>
      </c>
      <c r="AE7" s="123"/>
      <c r="AF7" s="123"/>
      <c r="AG7" s="123" t="s">
        <v>78</v>
      </c>
      <c r="AH7" s="123"/>
      <c r="AI7" s="123"/>
      <c r="AJ7" s="124" t="s">
        <v>79</v>
      </c>
      <c r="AK7" s="124"/>
      <c r="AL7" s="124"/>
      <c r="AP7" s="101"/>
    </row>
    <row r="8" s="100" customFormat="true" ht="20.1" hidden="false" customHeight="true" outlineLevel="0" collapsed="false">
      <c r="A8" s="125" t="n">
        <v>1</v>
      </c>
      <c r="B8" s="125" t="n">
        <v>2</v>
      </c>
      <c r="C8" s="125" t="n">
        <v>3</v>
      </c>
      <c r="D8" s="125" t="n">
        <v>4</v>
      </c>
      <c r="E8" s="125" t="n">
        <v>5</v>
      </c>
      <c r="F8" s="125" t="n">
        <v>6</v>
      </c>
      <c r="G8" s="125" t="n">
        <v>7</v>
      </c>
      <c r="H8" s="125" t="n">
        <v>8</v>
      </c>
      <c r="I8" s="125" t="n">
        <v>9</v>
      </c>
      <c r="J8" s="125" t="n">
        <v>10</v>
      </c>
      <c r="K8" s="125" t="n">
        <v>11</v>
      </c>
      <c r="L8" s="125" t="n">
        <v>12</v>
      </c>
      <c r="M8" s="126" t="n">
        <v>13</v>
      </c>
      <c r="N8" s="127" t="n">
        <v>14</v>
      </c>
      <c r="O8" s="125" t="n">
        <v>15</v>
      </c>
      <c r="P8" s="125" t="n">
        <v>20</v>
      </c>
      <c r="Q8" s="125" t="n">
        <v>21</v>
      </c>
      <c r="R8" s="125" t="n">
        <v>23</v>
      </c>
      <c r="S8" s="125" t="n">
        <v>25</v>
      </c>
      <c r="T8" s="522" t="n">
        <v>26</v>
      </c>
      <c r="U8" s="100" t="s">
        <v>67</v>
      </c>
      <c r="V8" s="100" t="s">
        <v>77</v>
      </c>
      <c r="W8" s="100" t="s">
        <v>78</v>
      </c>
      <c r="X8" s="100" t="s">
        <v>79</v>
      </c>
      <c r="AA8" s="122"/>
      <c r="AB8" s="122"/>
      <c r="AC8" s="122"/>
      <c r="AD8" s="123"/>
      <c r="AE8" s="123"/>
      <c r="AF8" s="123"/>
      <c r="AG8" s="123"/>
      <c r="AH8" s="123"/>
      <c r="AI8" s="123"/>
      <c r="AJ8" s="124"/>
      <c r="AK8" s="124"/>
      <c r="AL8" s="124"/>
      <c r="AP8" s="101"/>
      <c r="AS8" s="523" t="s">
        <v>275</v>
      </c>
      <c r="AT8" s="523" t="s">
        <v>276</v>
      </c>
      <c r="AU8" s="523" t="s">
        <v>277</v>
      </c>
      <c r="AV8" s="523" t="s">
        <v>278</v>
      </c>
      <c r="AW8" s="523" t="s">
        <v>279</v>
      </c>
      <c r="AX8" s="523" t="s">
        <v>280</v>
      </c>
    </row>
    <row r="9" s="100" customFormat="true" ht="20.1" hidden="false" customHeight="true" outlineLevel="0" collapsed="false">
      <c r="A9" s="524" t="s">
        <v>80</v>
      </c>
      <c r="B9" s="524"/>
      <c r="C9" s="524"/>
      <c r="D9" s="524"/>
      <c r="E9" s="524"/>
      <c r="F9" s="524"/>
      <c r="G9" s="524"/>
      <c r="H9" s="524"/>
      <c r="I9" s="524"/>
      <c r="J9" s="524"/>
      <c r="K9" s="524"/>
      <c r="L9" s="524"/>
      <c r="M9" s="524"/>
      <c r="N9" s="524"/>
      <c r="O9" s="524"/>
      <c r="P9" s="524"/>
      <c r="Q9" s="524"/>
      <c r="R9" s="524"/>
      <c r="S9" s="524"/>
      <c r="T9" s="524"/>
      <c r="AA9" s="129" t="n">
        <v>1</v>
      </c>
      <c r="AB9" s="130" t="s">
        <v>81</v>
      </c>
      <c r="AC9" s="130" t="s">
        <v>82</v>
      </c>
      <c r="AD9" s="130" t="n">
        <v>3</v>
      </c>
      <c r="AE9" s="130" t="s">
        <v>83</v>
      </c>
      <c r="AF9" s="130" t="s">
        <v>84</v>
      </c>
      <c r="AG9" s="130" t="n">
        <v>5</v>
      </c>
      <c r="AH9" s="130" t="s">
        <v>85</v>
      </c>
      <c r="AI9" s="130" t="s">
        <v>86</v>
      </c>
      <c r="AJ9" s="130" t="n">
        <v>7</v>
      </c>
      <c r="AK9" s="130" t="s">
        <v>87</v>
      </c>
      <c r="AL9" s="131" t="s">
        <v>88</v>
      </c>
      <c r="AP9" s="101"/>
      <c r="AS9" s="523"/>
      <c r="AT9" s="523"/>
      <c r="AU9" s="523"/>
      <c r="AV9" s="523"/>
      <c r="AW9" s="523"/>
      <c r="AX9" s="523"/>
    </row>
    <row r="10" s="100" customFormat="true" ht="20.1" hidden="false" customHeight="true" outlineLevel="0" collapsed="false">
      <c r="A10" s="524" t="s">
        <v>89</v>
      </c>
      <c r="B10" s="524"/>
      <c r="C10" s="524"/>
      <c r="D10" s="524"/>
      <c r="E10" s="524"/>
      <c r="F10" s="524"/>
      <c r="G10" s="524"/>
      <c r="H10" s="524"/>
      <c r="I10" s="524"/>
      <c r="J10" s="524"/>
      <c r="K10" s="524"/>
      <c r="L10" s="524"/>
      <c r="M10" s="524"/>
      <c r="N10" s="524"/>
      <c r="O10" s="524"/>
      <c r="P10" s="524"/>
      <c r="Q10" s="524"/>
      <c r="R10" s="524"/>
      <c r="S10" s="524"/>
      <c r="T10" s="524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P10" s="101"/>
      <c r="AS10" s="523"/>
      <c r="AT10" s="523"/>
      <c r="AU10" s="523"/>
      <c r="AV10" s="523"/>
      <c r="AW10" s="523"/>
      <c r="AX10" s="523"/>
    </row>
    <row r="11" s="100" customFormat="true" ht="20.1" hidden="false" customHeight="true" outlineLevel="0" collapsed="false">
      <c r="A11" s="133" t="s">
        <v>90</v>
      </c>
      <c r="B11" s="508" t="s">
        <v>91</v>
      </c>
      <c r="C11" s="135"/>
      <c r="D11" s="136" t="s">
        <v>92</v>
      </c>
      <c r="E11" s="136"/>
      <c r="F11" s="137"/>
      <c r="G11" s="138" t="n">
        <v>1.5</v>
      </c>
      <c r="H11" s="139" t="n">
        <f aca="false">G11*30</f>
        <v>45</v>
      </c>
      <c r="I11" s="140" t="n">
        <f aca="false">J11+K11+L11</f>
        <v>15</v>
      </c>
      <c r="J11" s="141" t="n">
        <v>7</v>
      </c>
      <c r="K11" s="142"/>
      <c r="L11" s="142" t="n">
        <v>8</v>
      </c>
      <c r="M11" s="143" t="n">
        <f aca="false">H11-I11</f>
        <v>30</v>
      </c>
      <c r="N11" s="282" t="n">
        <v>1</v>
      </c>
      <c r="O11" s="145"/>
      <c r="P11" s="525"/>
      <c r="Q11" s="526"/>
      <c r="R11" s="526"/>
      <c r="S11" s="526"/>
      <c r="T11" s="186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P11" s="101"/>
      <c r="AQ11" s="100" t="s">
        <v>67</v>
      </c>
      <c r="AR11" s="527" t="n">
        <f aca="false">AS47+AT47</f>
        <v>36</v>
      </c>
      <c r="AS11" s="523" t="b">
        <f aca="false">ISBLANK(N11)</f>
        <v>0</v>
      </c>
      <c r="AT11" s="523" t="b">
        <f aca="false">ISBLANK(O11)</f>
        <v>1</v>
      </c>
      <c r="AU11" s="523" t="b">
        <f aca="false">ISBLANK(P11)</f>
        <v>1</v>
      </c>
      <c r="AV11" s="523" t="b">
        <f aca="false">ISBLANK(Q11)</f>
        <v>1</v>
      </c>
      <c r="AW11" s="523" t="b">
        <f aca="false">ISBLANK(R11)</f>
        <v>1</v>
      </c>
      <c r="AX11" s="523" t="b">
        <f aca="false">ISBLANK(S11)</f>
        <v>1</v>
      </c>
    </row>
    <row r="12" s="95" customFormat="true" ht="20.1" hidden="false" customHeight="true" outlineLevel="0" collapsed="false">
      <c r="A12" s="133" t="s">
        <v>93</v>
      </c>
      <c r="B12" s="158" t="s">
        <v>94</v>
      </c>
      <c r="C12" s="147" t="s">
        <v>95</v>
      </c>
      <c r="D12" s="148"/>
      <c r="E12" s="148"/>
      <c r="F12" s="149"/>
      <c r="G12" s="150" t="n">
        <v>4</v>
      </c>
      <c r="H12" s="151"/>
      <c r="I12" s="148"/>
      <c r="J12" s="148"/>
      <c r="K12" s="148"/>
      <c r="L12" s="148"/>
      <c r="M12" s="152"/>
      <c r="N12" s="147"/>
      <c r="O12" s="153"/>
      <c r="P12" s="189"/>
      <c r="Q12" s="148"/>
      <c r="R12" s="148"/>
      <c r="S12" s="148"/>
      <c r="T12" s="152"/>
      <c r="AP12" s="101"/>
      <c r="AQ12" s="100" t="s">
        <v>77</v>
      </c>
      <c r="AR12" s="278" t="n">
        <f aca="false">AU47+AV47</f>
        <v>4</v>
      </c>
      <c r="AS12" s="523" t="b">
        <f aca="false">ISBLANK(N12)</f>
        <v>1</v>
      </c>
      <c r="AT12" s="523" t="b">
        <f aca="false">ISBLANK(O12)</f>
        <v>1</v>
      </c>
      <c r="AU12" s="523" t="b">
        <f aca="false">ISBLANK(P12)</f>
        <v>1</v>
      </c>
      <c r="AV12" s="523" t="b">
        <f aca="false">ISBLANK(Q12)</f>
        <v>1</v>
      </c>
      <c r="AW12" s="523" t="b">
        <f aca="false">ISBLANK(R12)</f>
        <v>1</v>
      </c>
      <c r="AX12" s="523" t="b">
        <f aca="false">ISBLANK(S12)</f>
        <v>1</v>
      </c>
      <c r="AY12" s="100"/>
      <c r="AZ12" s="100"/>
    </row>
    <row r="13" s="95" customFormat="true" ht="20.1" hidden="false" customHeight="true" outlineLevel="0" collapsed="false">
      <c r="A13" s="133" t="s">
        <v>96</v>
      </c>
      <c r="B13" s="251" t="s">
        <v>97</v>
      </c>
      <c r="C13" s="129"/>
      <c r="D13" s="130"/>
      <c r="E13" s="130"/>
      <c r="F13" s="131"/>
      <c r="G13" s="155" t="n">
        <v>3</v>
      </c>
      <c r="H13" s="156"/>
      <c r="I13" s="130"/>
      <c r="J13" s="130"/>
      <c r="K13" s="130"/>
      <c r="L13" s="130"/>
      <c r="M13" s="157"/>
      <c r="N13" s="129"/>
      <c r="O13" s="131"/>
      <c r="P13" s="189"/>
      <c r="Q13" s="148"/>
      <c r="R13" s="148"/>
      <c r="S13" s="148"/>
      <c r="T13" s="152"/>
      <c r="AP13" s="101"/>
      <c r="AQ13" s="100" t="s">
        <v>78</v>
      </c>
      <c r="AR13" s="278" t="n">
        <f aca="false">AW47+AX47</f>
        <v>3</v>
      </c>
      <c r="AS13" s="523" t="b">
        <f aca="false">ISBLANK(N13)</f>
        <v>1</v>
      </c>
      <c r="AT13" s="523" t="b">
        <f aca="false">ISBLANK(O13)</f>
        <v>1</v>
      </c>
      <c r="AU13" s="523" t="b">
        <f aca="false">ISBLANK(P13)</f>
        <v>1</v>
      </c>
      <c r="AV13" s="523" t="b">
        <f aca="false">ISBLANK(Q13)</f>
        <v>1</v>
      </c>
      <c r="AW13" s="523" t="b">
        <f aca="false">ISBLANK(R13)</f>
        <v>1</v>
      </c>
      <c r="AX13" s="523" t="b">
        <f aca="false">ISBLANK(S13)</f>
        <v>1</v>
      </c>
      <c r="AY13" s="100"/>
      <c r="AZ13" s="100"/>
    </row>
    <row r="14" s="95" customFormat="true" ht="20.1" hidden="false" customHeight="true" outlineLevel="0" collapsed="false">
      <c r="A14" s="133"/>
      <c r="B14" s="158" t="s">
        <v>98</v>
      </c>
      <c r="C14" s="159"/>
      <c r="D14" s="160"/>
      <c r="E14" s="160"/>
      <c r="F14" s="161"/>
      <c r="G14" s="155" t="n">
        <v>2</v>
      </c>
      <c r="H14" s="162"/>
      <c r="I14" s="160"/>
      <c r="J14" s="160"/>
      <c r="K14" s="160"/>
      <c r="L14" s="160"/>
      <c r="M14" s="149"/>
      <c r="N14" s="159"/>
      <c r="O14" s="161"/>
      <c r="P14" s="189"/>
      <c r="Q14" s="148"/>
      <c r="R14" s="148"/>
      <c r="S14" s="148"/>
      <c r="T14" s="152"/>
      <c r="AP14" s="101"/>
      <c r="AS14" s="523" t="b">
        <f aca="false">ISBLANK(N14)</f>
        <v>1</v>
      </c>
      <c r="AT14" s="523" t="b">
        <f aca="false">ISBLANK(O14)</f>
        <v>1</v>
      </c>
      <c r="AU14" s="523" t="b">
        <f aca="false">ISBLANK(P14)</f>
        <v>1</v>
      </c>
      <c r="AV14" s="523" t="b">
        <f aca="false">ISBLANK(Q14)</f>
        <v>1</v>
      </c>
      <c r="AW14" s="523" t="b">
        <f aca="false">ISBLANK(R14)</f>
        <v>1</v>
      </c>
      <c r="AX14" s="523" t="b">
        <f aca="false">ISBLANK(S14)</f>
        <v>1</v>
      </c>
      <c r="AY14" s="100"/>
      <c r="AZ14" s="100"/>
    </row>
    <row r="15" s="95" customFormat="true" ht="20.1" hidden="false" customHeight="true" outlineLevel="0" collapsed="false">
      <c r="A15" s="133"/>
      <c r="B15" s="528" t="s">
        <v>281</v>
      </c>
      <c r="C15" s="163"/>
      <c r="D15" s="164" t="n">
        <v>2</v>
      </c>
      <c r="E15" s="164"/>
      <c r="F15" s="165"/>
      <c r="G15" s="155" t="n">
        <v>1</v>
      </c>
      <c r="H15" s="151" t="n">
        <f aca="false">G15*30</f>
        <v>30</v>
      </c>
      <c r="I15" s="166" t="n">
        <v>10</v>
      </c>
      <c r="J15" s="164" t="n">
        <v>10</v>
      </c>
      <c r="K15" s="164"/>
      <c r="L15" s="164"/>
      <c r="M15" s="167" t="n">
        <f aca="false">H15-I15</f>
        <v>20</v>
      </c>
      <c r="N15" s="163"/>
      <c r="O15" s="177" t="n">
        <v>0.5</v>
      </c>
      <c r="P15" s="189"/>
      <c r="Q15" s="148"/>
      <c r="R15" s="148"/>
      <c r="S15" s="148"/>
      <c r="T15" s="152"/>
      <c r="AP15" s="101"/>
      <c r="AS15" s="523" t="b">
        <f aca="false">ISBLANK(N15)</f>
        <v>1</v>
      </c>
      <c r="AT15" s="523" t="b">
        <f aca="false">ISBLANK(O15)</f>
        <v>0</v>
      </c>
      <c r="AU15" s="523" t="b">
        <f aca="false">ISBLANK(P15)</f>
        <v>1</v>
      </c>
      <c r="AV15" s="523" t="b">
        <f aca="false">ISBLANK(Q15)</f>
        <v>1</v>
      </c>
      <c r="AW15" s="523" t="b">
        <f aca="false">ISBLANK(R15)</f>
        <v>1</v>
      </c>
      <c r="AX15" s="523" t="b">
        <f aca="false">ISBLANK(S15)</f>
        <v>1</v>
      </c>
      <c r="AY15" s="100"/>
      <c r="AZ15" s="100"/>
    </row>
    <row r="16" s="95" customFormat="true" ht="18" hidden="false" customHeight="true" outlineLevel="0" collapsed="false">
      <c r="A16" s="133" t="s">
        <v>100</v>
      </c>
      <c r="B16" s="158" t="s">
        <v>101</v>
      </c>
      <c r="C16" s="170"/>
      <c r="D16" s="171"/>
      <c r="E16" s="172"/>
      <c r="F16" s="173"/>
      <c r="G16" s="155" t="n">
        <f aca="false">G17+G18</f>
        <v>4</v>
      </c>
      <c r="H16" s="174"/>
      <c r="I16" s="175"/>
      <c r="J16" s="175"/>
      <c r="K16" s="171"/>
      <c r="L16" s="171"/>
      <c r="M16" s="176"/>
      <c r="N16" s="163"/>
      <c r="O16" s="177"/>
      <c r="P16" s="529"/>
      <c r="Q16" s="530"/>
      <c r="R16" s="530"/>
      <c r="S16" s="530"/>
      <c r="T16" s="186"/>
      <c r="AA16" s="178"/>
      <c r="AB16" s="178"/>
      <c r="AC16" s="178"/>
      <c r="AD16" s="179"/>
      <c r="AE16" s="179"/>
      <c r="AF16" s="179"/>
      <c r="AG16" s="179"/>
      <c r="AH16" s="179"/>
      <c r="AI16" s="179"/>
      <c r="AJ16" s="180"/>
      <c r="AK16" s="180"/>
      <c r="AL16" s="180"/>
      <c r="AP16" s="101"/>
      <c r="AS16" s="523" t="b">
        <f aca="false">ISBLANK(N16)</f>
        <v>1</v>
      </c>
      <c r="AT16" s="523" t="b">
        <f aca="false">ISBLANK(O16)</f>
        <v>1</v>
      </c>
      <c r="AU16" s="523" t="b">
        <f aca="false">ISBLANK(P16)</f>
        <v>1</v>
      </c>
      <c r="AV16" s="523" t="b">
        <f aca="false">ISBLANK(Q16)</f>
        <v>1</v>
      </c>
      <c r="AW16" s="523" t="b">
        <f aca="false">ISBLANK(R16)</f>
        <v>1</v>
      </c>
      <c r="AX16" s="523" t="b">
        <f aca="false">ISBLANK(S16)</f>
        <v>1</v>
      </c>
      <c r="AY16" s="100"/>
      <c r="AZ16" s="100"/>
    </row>
    <row r="17" s="95" customFormat="true" ht="18" hidden="false" customHeight="false" outlineLevel="0" collapsed="false">
      <c r="A17" s="133"/>
      <c r="B17" s="158" t="s">
        <v>98</v>
      </c>
      <c r="C17" s="170"/>
      <c r="D17" s="181"/>
      <c r="E17" s="182"/>
      <c r="F17" s="173"/>
      <c r="G17" s="150" t="n">
        <v>0.5</v>
      </c>
      <c r="H17" s="174"/>
      <c r="I17" s="175"/>
      <c r="J17" s="175"/>
      <c r="K17" s="171"/>
      <c r="L17" s="171"/>
      <c r="M17" s="176"/>
      <c r="N17" s="163"/>
      <c r="O17" s="177"/>
      <c r="P17" s="529"/>
      <c r="Q17" s="531"/>
      <c r="R17" s="531"/>
      <c r="S17" s="531"/>
      <c r="T17" s="225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P17" s="101"/>
      <c r="AS17" s="523" t="b">
        <f aca="false">ISBLANK(N17)</f>
        <v>1</v>
      </c>
      <c r="AT17" s="523" t="b">
        <f aca="false">ISBLANK(O17)</f>
        <v>1</v>
      </c>
      <c r="AU17" s="523" t="b">
        <f aca="false">ISBLANK(P17)</f>
        <v>1</v>
      </c>
      <c r="AV17" s="523" t="b">
        <f aca="false">ISBLANK(Q17)</f>
        <v>1</v>
      </c>
      <c r="AW17" s="523" t="b">
        <f aca="false">ISBLANK(R17)</f>
        <v>1</v>
      </c>
      <c r="AX17" s="523" t="b">
        <f aca="false">ISBLANK(S17)</f>
        <v>1</v>
      </c>
      <c r="AY17" s="100"/>
      <c r="AZ17" s="100"/>
    </row>
    <row r="18" s="95" customFormat="true" ht="18" hidden="false" customHeight="false" outlineLevel="0" collapsed="false">
      <c r="A18" s="133"/>
      <c r="B18" s="528" t="s">
        <v>281</v>
      </c>
      <c r="C18" s="183"/>
      <c r="D18" s="171" t="n">
        <v>1</v>
      </c>
      <c r="E18" s="172"/>
      <c r="F18" s="184"/>
      <c r="G18" s="150" t="n">
        <v>3.5</v>
      </c>
      <c r="H18" s="174" t="n">
        <f aca="false">G18*30</f>
        <v>105</v>
      </c>
      <c r="I18" s="175" t="n">
        <v>45</v>
      </c>
      <c r="J18" s="175" t="n">
        <v>15</v>
      </c>
      <c r="K18" s="171"/>
      <c r="L18" s="171" t="n">
        <v>15</v>
      </c>
      <c r="M18" s="176" t="n">
        <f aca="false">H18-I18</f>
        <v>60</v>
      </c>
      <c r="N18" s="201" t="n">
        <v>2</v>
      </c>
      <c r="O18" s="186"/>
      <c r="P18" s="529"/>
      <c r="Q18" s="531"/>
      <c r="R18" s="531"/>
      <c r="S18" s="531"/>
      <c r="T18" s="225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P18" s="101"/>
      <c r="AS18" s="523" t="b">
        <f aca="false">ISBLANK(N18)</f>
        <v>0</v>
      </c>
      <c r="AT18" s="523" t="b">
        <f aca="false">ISBLANK(O18)</f>
        <v>1</v>
      </c>
      <c r="AU18" s="523" t="b">
        <f aca="false">ISBLANK(P18)</f>
        <v>1</v>
      </c>
      <c r="AV18" s="523" t="b">
        <f aca="false">ISBLANK(Q18)</f>
        <v>1</v>
      </c>
      <c r="AW18" s="523" t="b">
        <f aca="false">ISBLANK(R18)</f>
        <v>1</v>
      </c>
      <c r="AX18" s="523" t="b">
        <f aca="false">ISBLANK(S18)</f>
        <v>1</v>
      </c>
      <c r="AY18" s="100"/>
      <c r="AZ18" s="100"/>
    </row>
    <row r="19" s="95" customFormat="true" ht="20.1" hidden="false" customHeight="true" outlineLevel="0" collapsed="false">
      <c r="A19" s="133" t="s">
        <v>102</v>
      </c>
      <c r="B19" s="508" t="s">
        <v>103</v>
      </c>
      <c r="C19" s="147"/>
      <c r="D19" s="187"/>
      <c r="E19" s="187"/>
      <c r="F19" s="188"/>
      <c r="G19" s="150" t="n">
        <f aca="false">G20+G21</f>
        <v>6</v>
      </c>
      <c r="H19" s="189"/>
      <c r="I19" s="148"/>
      <c r="J19" s="148"/>
      <c r="K19" s="148"/>
      <c r="L19" s="148"/>
      <c r="M19" s="190"/>
      <c r="N19" s="147"/>
      <c r="O19" s="177"/>
      <c r="P19" s="532"/>
      <c r="Q19" s="194"/>
      <c r="R19" s="194"/>
      <c r="S19" s="194"/>
      <c r="T19" s="177"/>
      <c r="Z19" s="95" t="s">
        <v>104</v>
      </c>
      <c r="AA19" s="95" t="n">
        <f aca="false">COUNTIF($C19:$C45,AA$9)</f>
        <v>3</v>
      </c>
      <c r="AB19" s="95" t="n">
        <f aca="false">COUNTIF($C19:$C45,AB$9)</f>
        <v>0</v>
      </c>
      <c r="AC19" s="95" t="n">
        <f aca="false">COUNTIF($C19:$C45,AC$9)</f>
        <v>0</v>
      </c>
      <c r="AD19" s="95" t="n">
        <f aca="false">COUNTIF($C19:$C45,AD$9)</f>
        <v>0</v>
      </c>
      <c r="AE19" s="95" t="n">
        <f aca="false">COUNTIF($C19:$C45,AE$9)</f>
        <v>0</v>
      </c>
      <c r="AF19" s="95" t="n">
        <f aca="false">COUNTIF($C19:$C45,AF$9)</f>
        <v>0</v>
      </c>
      <c r="AG19" s="95" t="n">
        <f aca="false">COUNTIF($C19:$C45,AG$9)</f>
        <v>0</v>
      </c>
      <c r="AH19" s="95" t="n">
        <f aca="false">COUNTIF($C19:$C45,AH$9)</f>
        <v>0</v>
      </c>
      <c r="AI19" s="95" t="n">
        <f aca="false">COUNTIF($C19:$C45,AI$9)</f>
        <v>0</v>
      </c>
      <c r="AJ19" s="95" t="n">
        <f aca="false">COUNTIF($C19:$C45,AJ$9)</f>
        <v>0</v>
      </c>
      <c r="AK19" s="95" t="n">
        <f aca="false">COUNTIF($C19:$C45,AK$9)</f>
        <v>0</v>
      </c>
      <c r="AL19" s="95" t="n">
        <f aca="false">COUNTIF($C19:$C45,AL$9)</f>
        <v>0</v>
      </c>
      <c r="AP19" s="101"/>
      <c r="AS19" s="523" t="b">
        <f aca="false">ISBLANK(N19)</f>
        <v>1</v>
      </c>
      <c r="AT19" s="523" t="b">
        <f aca="false">ISBLANK(O19)</f>
        <v>1</v>
      </c>
      <c r="AU19" s="523" t="b">
        <f aca="false">ISBLANK(P19)</f>
        <v>1</v>
      </c>
      <c r="AV19" s="523" t="b">
        <f aca="false">ISBLANK(Q19)</f>
        <v>1</v>
      </c>
      <c r="AW19" s="523" t="b">
        <f aca="false">ISBLANK(R19)</f>
        <v>1</v>
      </c>
      <c r="AX19" s="523" t="b">
        <f aca="false">ISBLANK(S19)</f>
        <v>1</v>
      </c>
      <c r="AY19" s="100"/>
      <c r="AZ19" s="100"/>
    </row>
    <row r="20" s="95" customFormat="true" ht="20.1" hidden="false" customHeight="true" outlineLevel="0" collapsed="false">
      <c r="A20" s="133"/>
      <c r="B20" s="158" t="s">
        <v>98</v>
      </c>
      <c r="C20" s="163"/>
      <c r="D20" s="191"/>
      <c r="E20" s="191"/>
      <c r="F20" s="192"/>
      <c r="G20" s="193" t="n">
        <v>2.5</v>
      </c>
      <c r="H20" s="151"/>
      <c r="I20" s="194"/>
      <c r="J20" s="194"/>
      <c r="K20" s="194"/>
      <c r="L20" s="194"/>
      <c r="M20" s="195"/>
      <c r="N20" s="163"/>
      <c r="O20" s="152"/>
      <c r="P20" s="533"/>
      <c r="Q20" s="148"/>
      <c r="R20" s="148"/>
      <c r="S20" s="148"/>
      <c r="T20" s="152"/>
      <c r="Z20" s="95" t="s">
        <v>105</v>
      </c>
      <c r="AA20" s="95" t="n">
        <f aca="false">COUNTIF($D19:$D45,AA$9)</f>
        <v>0</v>
      </c>
      <c r="AB20" s="95" t="n">
        <f aca="false">COUNTIF($D19:$D45,AB$9)</f>
        <v>0</v>
      </c>
      <c r="AC20" s="95" t="n">
        <v>1</v>
      </c>
      <c r="AD20" s="95" t="n">
        <f aca="false">COUNTIF($D19:$D45,AD$9)</f>
        <v>0</v>
      </c>
      <c r="AE20" s="95" t="n">
        <f aca="false">COUNTIF($D19:$D45,AE$9)</f>
        <v>0</v>
      </c>
      <c r="AF20" s="95" t="n">
        <v>1</v>
      </c>
      <c r="AG20" s="95" t="n">
        <f aca="false">COUNTIF($D19:$D45,AG$9)</f>
        <v>1</v>
      </c>
      <c r="AH20" s="95" t="n">
        <f aca="false">COUNTIF($D19:$D45,AH$9)</f>
        <v>0</v>
      </c>
      <c r="AI20" s="95" t="n">
        <f aca="false">COUNTIF($D19:$D45,AI$9)</f>
        <v>0</v>
      </c>
      <c r="AJ20" s="95" t="n">
        <f aca="false">COUNTIF($D19:$D45,AJ$9)</f>
        <v>0</v>
      </c>
      <c r="AK20" s="95" t="n">
        <f aca="false">COUNTIF($D19:$D45,AK$9)</f>
        <v>0</v>
      </c>
      <c r="AL20" s="95" t="n">
        <f aca="false">COUNTIF($D19:$D45,AL$9)</f>
        <v>0</v>
      </c>
      <c r="AP20" s="101"/>
      <c r="AS20" s="523" t="b">
        <f aca="false">ISBLANK(N20)</f>
        <v>1</v>
      </c>
      <c r="AT20" s="523" t="b">
        <f aca="false">ISBLANK(O20)</f>
        <v>1</v>
      </c>
      <c r="AU20" s="523" t="b">
        <f aca="false">ISBLANK(P20)</f>
        <v>1</v>
      </c>
      <c r="AV20" s="523" t="b">
        <f aca="false">ISBLANK(Q20)</f>
        <v>1</v>
      </c>
      <c r="AW20" s="523" t="b">
        <f aca="false">ISBLANK(R20)</f>
        <v>1</v>
      </c>
      <c r="AX20" s="523" t="b">
        <f aca="false">ISBLANK(S20)</f>
        <v>1</v>
      </c>
      <c r="AY20" s="100"/>
      <c r="AZ20" s="100"/>
    </row>
    <row r="21" s="95" customFormat="true" ht="20.1" hidden="false" customHeight="true" outlineLevel="0" collapsed="false">
      <c r="A21" s="133"/>
      <c r="B21" s="528" t="s">
        <v>281</v>
      </c>
      <c r="C21" s="196"/>
      <c r="D21" s="197" t="n">
        <v>2</v>
      </c>
      <c r="E21" s="198"/>
      <c r="F21" s="199" t="s">
        <v>106</v>
      </c>
      <c r="G21" s="155" t="n">
        <v>3.5</v>
      </c>
      <c r="H21" s="174" t="n">
        <f aca="false">G21*30</f>
        <v>105</v>
      </c>
      <c r="I21" s="175" t="n">
        <v>36</v>
      </c>
      <c r="J21" s="175"/>
      <c r="K21" s="171"/>
      <c r="L21" s="171" t="n">
        <v>36</v>
      </c>
      <c r="M21" s="176" t="n">
        <f aca="false">H21-I21</f>
        <v>69</v>
      </c>
      <c r="N21" s="163"/>
      <c r="O21" s="152" t="n">
        <v>2</v>
      </c>
      <c r="P21" s="533"/>
      <c r="Q21" s="148"/>
      <c r="R21" s="148"/>
      <c r="S21" s="148"/>
      <c r="T21" s="152"/>
      <c r="Z21" s="95" t="s">
        <v>107</v>
      </c>
      <c r="AP21" s="101"/>
      <c r="AS21" s="523" t="b">
        <f aca="false">ISBLANK(N21)</f>
        <v>1</v>
      </c>
      <c r="AT21" s="523" t="b">
        <f aca="false">ISBLANK(O21)</f>
        <v>0</v>
      </c>
      <c r="AU21" s="523" t="b">
        <f aca="false">ISBLANK(P21)</f>
        <v>1</v>
      </c>
      <c r="AV21" s="523" t="b">
        <f aca="false">ISBLANK(Q21)</f>
        <v>1</v>
      </c>
      <c r="AW21" s="523" t="b">
        <f aca="false">ISBLANK(R21)</f>
        <v>1</v>
      </c>
      <c r="AX21" s="523" t="b">
        <f aca="false">ISBLANK(S21)</f>
        <v>1</v>
      </c>
      <c r="AY21" s="100"/>
      <c r="AZ21" s="100"/>
    </row>
    <row r="22" s="95" customFormat="true" ht="20.1" hidden="false" customHeight="true" outlineLevel="0" collapsed="false">
      <c r="A22" s="133" t="s">
        <v>108</v>
      </c>
      <c r="B22" s="158" t="s">
        <v>109</v>
      </c>
      <c r="C22" s="183"/>
      <c r="D22" s="171"/>
      <c r="E22" s="172"/>
      <c r="F22" s="184"/>
      <c r="G22" s="155" t="n">
        <v>10</v>
      </c>
      <c r="H22" s="174"/>
      <c r="I22" s="175"/>
      <c r="J22" s="175"/>
      <c r="K22" s="171"/>
      <c r="L22" s="171"/>
      <c r="M22" s="176"/>
      <c r="N22" s="201"/>
      <c r="O22" s="186"/>
      <c r="P22" s="529"/>
      <c r="Q22" s="530"/>
      <c r="R22" s="530"/>
      <c r="S22" s="530"/>
      <c r="T22" s="186"/>
      <c r="U22" s="95" t="s">
        <v>110</v>
      </c>
      <c r="AA22" s="129" t="n">
        <v>1</v>
      </c>
      <c r="AB22" s="130" t="s">
        <v>81</v>
      </c>
      <c r="AC22" s="130" t="s">
        <v>82</v>
      </c>
      <c r="AD22" s="130" t="n">
        <v>3</v>
      </c>
      <c r="AE22" s="130" t="s">
        <v>83</v>
      </c>
      <c r="AF22" s="130" t="s">
        <v>84</v>
      </c>
      <c r="AG22" s="130" t="n">
        <v>5</v>
      </c>
      <c r="AH22" s="130" t="s">
        <v>85</v>
      </c>
      <c r="AI22" s="130" t="s">
        <v>86</v>
      </c>
      <c r="AJ22" s="130" t="n">
        <v>7</v>
      </c>
      <c r="AK22" s="130" t="s">
        <v>87</v>
      </c>
      <c r="AL22" s="131" t="s">
        <v>88</v>
      </c>
      <c r="AP22" s="101"/>
      <c r="AS22" s="523" t="b">
        <f aca="false">ISBLANK(N22)</f>
        <v>1</v>
      </c>
      <c r="AT22" s="523" t="b">
        <f aca="false">ISBLANK(O22)</f>
        <v>1</v>
      </c>
      <c r="AU22" s="523" t="b">
        <f aca="false">ISBLANK(P22)</f>
        <v>1</v>
      </c>
      <c r="AV22" s="523" t="b">
        <f aca="false">ISBLANK(Q22)</f>
        <v>1</v>
      </c>
      <c r="AW22" s="523" t="b">
        <f aca="false">ISBLANK(R22)</f>
        <v>1</v>
      </c>
      <c r="AX22" s="523" t="b">
        <f aca="false">ISBLANK(S22)</f>
        <v>1</v>
      </c>
      <c r="AY22" s="100"/>
      <c r="AZ22" s="100"/>
    </row>
    <row r="23" s="95" customFormat="true" ht="20.1" hidden="false" customHeight="true" outlineLevel="0" collapsed="false">
      <c r="A23" s="133"/>
      <c r="B23" s="158" t="s">
        <v>98</v>
      </c>
      <c r="C23" s="204"/>
      <c r="D23" s="171"/>
      <c r="E23" s="172"/>
      <c r="F23" s="205"/>
      <c r="G23" s="150" t="n">
        <v>4</v>
      </c>
      <c r="H23" s="174"/>
      <c r="I23" s="175"/>
      <c r="J23" s="175"/>
      <c r="K23" s="171"/>
      <c r="L23" s="171"/>
      <c r="M23" s="176"/>
      <c r="N23" s="201"/>
      <c r="O23" s="186"/>
      <c r="P23" s="529"/>
      <c r="Q23" s="530"/>
      <c r="R23" s="530"/>
      <c r="S23" s="530"/>
      <c r="T23" s="186"/>
      <c r="AP23" s="101"/>
      <c r="AS23" s="523" t="b">
        <f aca="false">ISBLANK(N23)</f>
        <v>1</v>
      </c>
      <c r="AT23" s="523" t="b">
        <f aca="false">ISBLANK(O23)</f>
        <v>1</v>
      </c>
      <c r="AU23" s="523" t="b">
        <f aca="false">ISBLANK(P23)</f>
        <v>1</v>
      </c>
      <c r="AV23" s="523" t="b">
        <f aca="false">ISBLANK(Q23)</f>
        <v>1</v>
      </c>
      <c r="AW23" s="523" t="b">
        <f aca="false">ISBLANK(R23)</f>
        <v>1</v>
      </c>
      <c r="AX23" s="523" t="b">
        <f aca="false">ISBLANK(S23)</f>
        <v>1</v>
      </c>
      <c r="AY23" s="100"/>
      <c r="AZ23" s="100"/>
    </row>
    <row r="24" s="95" customFormat="true" ht="20.1" hidden="false" customHeight="true" outlineLevel="0" collapsed="false">
      <c r="A24" s="133"/>
      <c r="B24" s="528" t="s">
        <v>281</v>
      </c>
      <c r="C24" s="206" t="n">
        <v>1</v>
      </c>
      <c r="D24" s="207"/>
      <c r="E24" s="207"/>
      <c r="F24" s="184"/>
      <c r="G24" s="150" t="n">
        <v>6</v>
      </c>
      <c r="H24" s="174" t="n">
        <f aca="false">G24*30</f>
        <v>180</v>
      </c>
      <c r="I24" s="175" t="n">
        <f aca="false">J24+K24+L24</f>
        <v>60</v>
      </c>
      <c r="J24" s="175" t="n">
        <v>30</v>
      </c>
      <c r="K24" s="171" t="n">
        <v>30</v>
      </c>
      <c r="L24" s="171"/>
      <c r="M24" s="176" t="n">
        <f aca="false">H24-I24</f>
        <v>120</v>
      </c>
      <c r="N24" s="201" t="n">
        <v>4</v>
      </c>
      <c r="O24" s="186"/>
      <c r="P24" s="529"/>
      <c r="Q24" s="530"/>
      <c r="R24" s="530"/>
      <c r="S24" s="530"/>
      <c r="T24" s="186"/>
      <c r="Z24" s="95" t="s">
        <v>104</v>
      </c>
      <c r="AA24" s="95" t="n">
        <f aca="false">COUNTIF($C16:$C114,AA$9)</f>
        <v>3</v>
      </c>
      <c r="AB24" s="95" t="n">
        <f aca="false">COUNTIF($C16:$C114,AB$9)</f>
        <v>0</v>
      </c>
      <c r="AC24" s="95" t="n">
        <f aca="false">COUNTIF($C16:$C114,AC$9)</f>
        <v>0</v>
      </c>
      <c r="AD24" s="95" t="n">
        <f aca="false">COUNTIF($C16:$C114,AD$9)</f>
        <v>0</v>
      </c>
      <c r="AE24" s="95" t="n">
        <f aca="false">COUNTIF($C16:$C114,AE$9)</f>
        <v>0</v>
      </c>
      <c r="AF24" s="95" t="n">
        <f aca="false">COUNTIF($C16:$C114,AF$9)</f>
        <v>0</v>
      </c>
      <c r="AG24" s="95" t="n">
        <f aca="false">COUNTIF($C16:$C114,AG$9)</f>
        <v>0</v>
      </c>
      <c r="AH24" s="95" t="n">
        <f aca="false">COUNTIF($C16:$C114,AH$9)</f>
        <v>0</v>
      </c>
      <c r="AI24" s="95" t="n">
        <f aca="false">COUNTIF($C16:$C114,AI$9)</f>
        <v>0</v>
      </c>
      <c r="AJ24" s="95" t="n">
        <f aca="false">COUNTIF($C16:$C114,AJ$9)</f>
        <v>0</v>
      </c>
      <c r="AK24" s="95" t="n">
        <f aca="false">COUNTIF($C16:$C114,AK$9)</f>
        <v>0</v>
      </c>
      <c r="AL24" s="95" t="n">
        <f aca="false">COUNTIF($C16:$C114,AL$9)</f>
        <v>0</v>
      </c>
      <c r="AP24" s="101"/>
      <c r="AS24" s="523" t="b">
        <f aca="false">ISBLANK(N24)</f>
        <v>0</v>
      </c>
      <c r="AT24" s="523" t="b">
        <f aca="false">ISBLANK(O24)</f>
        <v>1</v>
      </c>
      <c r="AU24" s="523" t="b">
        <f aca="false">ISBLANK(P24)</f>
        <v>1</v>
      </c>
      <c r="AV24" s="523" t="b">
        <f aca="false">ISBLANK(Q24)</f>
        <v>1</v>
      </c>
      <c r="AW24" s="523" t="b">
        <f aca="false">ISBLANK(R24)</f>
        <v>1</v>
      </c>
      <c r="AX24" s="523" t="b">
        <f aca="false">ISBLANK(S24)</f>
        <v>1</v>
      </c>
      <c r="AY24" s="100"/>
      <c r="AZ24" s="100"/>
    </row>
    <row r="25" s="95" customFormat="true" ht="20.1" hidden="false" customHeight="true" outlineLevel="0" collapsed="false">
      <c r="A25" s="133" t="s">
        <v>111</v>
      </c>
      <c r="B25" s="158" t="s">
        <v>112</v>
      </c>
      <c r="C25" s="206"/>
      <c r="D25" s="207"/>
      <c r="E25" s="207"/>
      <c r="F25" s="184"/>
      <c r="G25" s="155" t="n">
        <f aca="false">G26+G27</f>
        <v>15</v>
      </c>
      <c r="H25" s="174"/>
      <c r="I25" s="175"/>
      <c r="J25" s="175"/>
      <c r="K25" s="171"/>
      <c r="L25" s="171"/>
      <c r="M25" s="176"/>
      <c r="N25" s="201"/>
      <c r="O25" s="186"/>
      <c r="P25" s="534"/>
      <c r="Q25" s="535"/>
      <c r="R25" s="535"/>
      <c r="S25" s="535"/>
      <c r="T25" s="536"/>
      <c r="Z25" s="95" t="s">
        <v>107</v>
      </c>
      <c r="AP25" s="101"/>
      <c r="AS25" s="523" t="b">
        <f aca="false">ISBLANK(N25)</f>
        <v>1</v>
      </c>
      <c r="AT25" s="523" t="b">
        <f aca="false">ISBLANK(O25)</f>
        <v>1</v>
      </c>
      <c r="AU25" s="523" t="b">
        <f aca="false">ISBLANK(P25)</f>
        <v>1</v>
      </c>
      <c r="AV25" s="523" t="b">
        <f aca="false">ISBLANK(Q25)</f>
        <v>1</v>
      </c>
      <c r="AW25" s="523" t="b">
        <f aca="false">ISBLANK(R25)</f>
        <v>1</v>
      </c>
      <c r="AX25" s="523" t="b">
        <f aca="false">ISBLANK(S25)</f>
        <v>1</v>
      </c>
      <c r="AY25" s="100"/>
      <c r="AZ25" s="100"/>
    </row>
    <row r="26" s="95" customFormat="true" ht="20.1" hidden="false" customHeight="true" outlineLevel="0" collapsed="false">
      <c r="A26" s="133"/>
      <c r="B26" s="158" t="s">
        <v>98</v>
      </c>
      <c r="C26" s="206"/>
      <c r="D26" s="207"/>
      <c r="E26" s="207"/>
      <c r="F26" s="184"/>
      <c r="G26" s="150" t="n">
        <v>9</v>
      </c>
      <c r="H26" s="174"/>
      <c r="I26" s="175"/>
      <c r="J26" s="175"/>
      <c r="K26" s="171"/>
      <c r="L26" s="171"/>
      <c r="M26" s="176"/>
      <c r="N26" s="201"/>
      <c r="O26" s="161"/>
      <c r="P26" s="162"/>
      <c r="Q26" s="160"/>
      <c r="R26" s="160"/>
      <c r="S26" s="160"/>
      <c r="T26" s="161"/>
      <c r="Z26" s="95" t="s">
        <v>113</v>
      </c>
      <c r="AP26" s="101"/>
      <c r="AS26" s="523" t="b">
        <f aca="false">ISBLANK(N26)</f>
        <v>1</v>
      </c>
      <c r="AT26" s="523" t="b">
        <f aca="false">ISBLANK(O26)</f>
        <v>1</v>
      </c>
      <c r="AU26" s="523" t="b">
        <f aca="false">ISBLANK(P26)</f>
        <v>1</v>
      </c>
      <c r="AV26" s="523" t="b">
        <f aca="false">ISBLANK(Q26)</f>
        <v>1</v>
      </c>
      <c r="AW26" s="523" t="b">
        <f aca="false">ISBLANK(R26)</f>
        <v>1</v>
      </c>
      <c r="AX26" s="523" t="b">
        <f aca="false">ISBLANK(S26)</f>
        <v>1</v>
      </c>
      <c r="AY26" s="100"/>
      <c r="AZ26" s="100"/>
    </row>
    <row r="27" s="95" customFormat="true" ht="20.1" hidden="false" customHeight="true" outlineLevel="0" collapsed="false">
      <c r="A27" s="133"/>
      <c r="B27" s="528" t="s">
        <v>281</v>
      </c>
      <c r="C27" s="208" t="n">
        <v>1</v>
      </c>
      <c r="D27" s="136"/>
      <c r="E27" s="136"/>
      <c r="F27" s="173"/>
      <c r="G27" s="209" t="n">
        <v>6</v>
      </c>
      <c r="H27" s="174" t="n">
        <f aca="false">G27*30</f>
        <v>180</v>
      </c>
      <c r="I27" s="175" t="n">
        <f aca="false">J27+K27+L27</f>
        <v>60</v>
      </c>
      <c r="J27" s="175" t="n">
        <v>30</v>
      </c>
      <c r="K27" s="171"/>
      <c r="L27" s="171" t="n">
        <v>30</v>
      </c>
      <c r="M27" s="176" t="n">
        <f aca="false">H27-I27</f>
        <v>120</v>
      </c>
      <c r="N27" s="201" t="n">
        <v>4</v>
      </c>
      <c r="O27" s="161"/>
      <c r="P27" s="162"/>
      <c r="Q27" s="160"/>
      <c r="R27" s="160"/>
      <c r="S27" s="160"/>
      <c r="T27" s="161"/>
      <c r="U27" s="210"/>
      <c r="V27" s="207"/>
      <c r="W27" s="207"/>
      <c r="X27" s="207"/>
      <c r="AP27" s="101"/>
      <c r="AS27" s="523" t="b">
        <f aca="false">ISBLANK(N27)</f>
        <v>0</v>
      </c>
      <c r="AT27" s="523" t="b">
        <f aca="false">ISBLANK(O27)</f>
        <v>1</v>
      </c>
      <c r="AU27" s="523" t="b">
        <f aca="false">ISBLANK(P27)</f>
        <v>1</v>
      </c>
      <c r="AV27" s="523" t="b">
        <f aca="false">ISBLANK(Q27)</f>
        <v>1</v>
      </c>
      <c r="AW27" s="523" t="b">
        <f aca="false">ISBLANK(R27)</f>
        <v>1</v>
      </c>
      <c r="AX27" s="523" t="b">
        <f aca="false">ISBLANK(S27)</f>
        <v>1</v>
      </c>
      <c r="AY27" s="100"/>
      <c r="AZ27" s="100"/>
    </row>
    <row r="28" s="95" customFormat="true" ht="20.1" hidden="false" customHeight="true" outlineLevel="0" collapsed="false">
      <c r="A28" s="211" t="s">
        <v>114</v>
      </c>
      <c r="B28" s="510" t="s">
        <v>115</v>
      </c>
      <c r="C28" s="170"/>
      <c r="D28" s="148"/>
      <c r="E28" s="148"/>
      <c r="F28" s="152"/>
      <c r="G28" s="213" t="n">
        <f aca="false">G29+G30</f>
        <v>4</v>
      </c>
      <c r="H28" s="214"/>
      <c r="I28" s="215"/>
      <c r="J28" s="175"/>
      <c r="K28" s="171"/>
      <c r="L28" s="171"/>
      <c r="M28" s="216"/>
      <c r="N28" s="147"/>
      <c r="O28" s="152"/>
      <c r="P28" s="537"/>
      <c r="Q28" s="538"/>
      <c r="R28" s="538"/>
      <c r="S28" s="538"/>
      <c r="T28" s="539"/>
      <c r="AP28" s="101"/>
      <c r="AS28" s="523" t="b">
        <f aca="false">ISBLANK(N28)</f>
        <v>1</v>
      </c>
      <c r="AT28" s="523" t="b">
        <f aca="false">ISBLANK(O28)</f>
        <v>1</v>
      </c>
      <c r="AU28" s="523" t="b">
        <f aca="false">ISBLANK(P28)</f>
        <v>1</v>
      </c>
      <c r="AV28" s="523" t="b">
        <f aca="false">ISBLANK(Q28)</f>
        <v>1</v>
      </c>
      <c r="AW28" s="523" t="b">
        <f aca="false">ISBLANK(R28)</f>
        <v>1</v>
      </c>
      <c r="AX28" s="523" t="b">
        <f aca="false">ISBLANK(S28)</f>
        <v>1</v>
      </c>
      <c r="AY28" s="100"/>
      <c r="AZ28" s="100"/>
    </row>
    <row r="29" s="95" customFormat="true" ht="20.1" hidden="false" customHeight="true" outlineLevel="0" collapsed="false">
      <c r="A29" s="211"/>
      <c r="B29" s="217" t="s">
        <v>98</v>
      </c>
      <c r="C29" s="218"/>
      <c r="D29" s="148"/>
      <c r="E29" s="148"/>
      <c r="F29" s="152"/>
      <c r="G29" s="213" t="n">
        <v>0.5</v>
      </c>
      <c r="H29" s="214"/>
      <c r="I29" s="215"/>
      <c r="J29" s="175"/>
      <c r="K29" s="171"/>
      <c r="L29" s="171"/>
      <c r="M29" s="216"/>
      <c r="N29" s="147"/>
      <c r="O29" s="152"/>
      <c r="P29" s="537"/>
      <c r="Q29" s="538"/>
      <c r="R29" s="538"/>
      <c r="S29" s="538"/>
      <c r="T29" s="539"/>
      <c r="AP29" s="101"/>
      <c r="AS29" s="523" t="b">
        <f aca="false">ISBLANK(N29)</f>
        <v>1</v>
      </c>
      <c r="AT29" s="523" t="b">
        <f aca="false">ISBLANK(O29)</f>
        <v>1</v>
      </c>
      <c r="AU29" s="523" t="b">
        <f aca="false">ISBLANK(P29)</f>
        <v>1</v>
      </c>
      <c r="AV29" s="523" t="b">
        <f aca="false">ISBLANK(Q29)</f>
        <v>1</v>
      </c>
      <c r="AW29" s="523" t="b">
        <f aca="false">ISBLANK(R29)</f>
        <v>1</v>
      </c>
      <c r="AX29" s="523" t="b">
        <f aca="false">ISBLANK(S29)</f>
        <v>1</v>
      </c>
      <c r="AY29" s="100"/>
      <c r="AZ29" s="100"/>
    </row>
    <row r="30" s="95" customFormat="true" ht="20.1" hidden="false" customHeight="true" outlineLevel="0" collapsed="false">
      <c r="A30" s="211"/>
      <c r="B30" s="540" t="s">
        <v>281</v>
      </c>
      <c r="C30" s="218"/>
      <c r="D30" s="148" t="n">
        <v>2</v>
      </c>
      <c r="E30" s="148"/>
      <c r="F30" s="152"/>
      <c r="G30" s="213" t="n">
        <v>3.5</v>
      </c>
      <c r="H30" s="214" t="n">
        <f aca="false">G30*30</f>
        <v>105</v>
      </c>
      <c r="I30" s="215" t="n">
        <f aca="false">J30+K30+L30</f>
        <v>36</v>
      </c>
      <c r="J30" s="175" t="n">
        <v>18</v>
      </c>
      <c r="K30" s="171"/>
      <c r="L30" s="171" t="n">
        <v>18</v>
      </c>
      <c r="M30" s="216" t="n">
        <f aca="false">H30-I30</f>
        <v>69</v>
      </c>
      <c r="N30" s="147"/>
      <c r="O30" s="152" t="n">
        <v>2</v>
      </c>
      <c r="P30" s="537"/>
      <c r="Q30" s="538"/>
      <c r="R30" s="538"/>
      <c r="S30" s="538"/>
      <c r="T30" s="539"/>
      <c r="AP30" s="101"/>
      <c r="AS30" s="523" t="b">
        <f aca="false">ISBLANK(N30)</f>
        <v>1</v>
      </c>
      <c r="AT30" s="523" t="b">
        <f aca="false">ISBLANK(O30)</f>
        <v>0</v>
      </c>
      <c r="AU30" s="523" t="b">
        <f aca="false">ISBLANK(P30)</f>
        <v>1</v>
      </c>
      <c r="AV30" s="523" t="b">
        <f aca="false">ISBLANK(Q30)</f>
        <v>1</v>
      </c>
      <c r="AW30" s="523" t="b">
        <f aca="false">ISBLANK(R30)</f>
        <v>1</v>
      </c>
      <c r="AX30" s="523" t="b">
        <f aca="false">ISBLANK(S30)</f>
        <v>1</v>
      </c>
      <c r="AY30" s="100"/>
      <c r="AZ30" s="100"/>
    </row>
    <row r="31" s="544" customFormat="true" ht="20.1" hidden="false" customHeight="true" outlineLevel="0" collapsed="false">
      <c r="A31" s="211" t="s">
        <v>116</v>
      </c>
      <c r="B31" s="219" t="s">
        <v>117</v>
      </c>
      <c r="C31" s="135" t="s">
        <v>232</v>
      </c>
      <c r="D31" s="136"/>
      <c r="E31" s="136"/>
      <c r="F31" s="220"/>
      <c r="G31" s="221" t="n">
        <v>4</v>
      </c>
      <c r="H31" s="222" t="n">
        <f aca="false">G31*30</f>
        <v>120</v>
      </c>
      <c r="I31" s="166" t="n">
        <f aca="false">J31+K31+L31</f>
        <v>54</v>
      </c>
      <c r="J31" s="223" t="n">
        <v>36</v>
      </c>
      <c r="K31" s="223" t="n">
        <v>9</v>
      </c>
      <c r="L31" s="223" t="n">
        <v>9</v>
      </c>
      <c r="M31" s="177" t="n">
        <f aca="false">H31-I31</f>
        <v>66</v>
      </c>
      <c r="N31" s="224"/>
      <c r="O31" s="225"/>
      <c r="P31" s="541"/>
      <c r="Q31" s="531" t="n">
        <v>3</v>
      </c>
      <c r="R31" s="531"/>
      <c r="S31" s="531"/>
      <c r="T31" s="225"/>
      <c r="U31" s="542"/>
      <c r="V31" s="543"/>
      <c r="W31" s="543"/>
      <c r="X31" s="543"/>
      <c r="AP31" s="545"/>
      <c r="AS31" s="523" t="b">
        <f aca="false">ISBLANK(N31)</f>
        <v>1</v>
      </c>
      <c r="AT31" s="523" t="b">
        <f aca="false">ISBLANK(O31)</f>
        <v>1</v>
      </c>
      <c r="AU31" s="523" t="b">
        <f aca="false">ISBLANK(P31)</f>
        <v>1</v>
      </c>
      <c r="AV31" s="523" t="b">
        <f aca="false">ISBLANK(Q31)</f>
        <v>0</v>
      </c>
      <c r="AW31" s="523" t="b">
        <f aca="false">ISBLANK(R31)</f>
        <v>1</v>
      </c>
      <c r="AX31" s="523" t="b">
        <f aca="false">ISBLANK(S31)</f>
        <v>1</v>
      </c>
    </row>
    <row r="32" s="544" customFormat="true" ht="20.1" hidden="false" customHeight="true" outlineLevel="0" collapsed="false">
      <c r="A32" s="211" t="s">
        <v>119</v>
      </c>
      <c r="B32" s="230" t="s">
        <v>120</v>
      </c>
      <c r="C32" s="147"/>
      <c r="D32" s="148" t="n">
        <v>5</v>
      </c>
      <c r="E32" s="148"/>
      <c r="F32" s="152"/>
      <c r="G32" s="150" t="n">
        <v>3</v>
      </c>
      <c r="H32" s="147" t="n">
        <f aca="false">G32*30</f>
        <v>90</v>
      </c>
      <c r="I32" s="231" t="n">
        <f aca="false">J32+K32+L32</f>
        <v>45</v>
      </c>
      <c r="J32" s="175" t="n">
        <v>30</v>
      </c>
      <c r="K32" s="171"/>
      <c r="L32" s="171" t="n">
        <v>15</v>
      </c>
      <c r="M32" s="152" t="n">
        <f aca="false">H32-I32</f>
        <v>45</v>
      </c>
      <c r="N32" s="201"/>
      <c r="O32" s="186"/>
      <c r="P32" s="529"/>
      <c r="Q32" s="530"/>
      <c r="R32" s="530" t="n">
        <v>3</v>
      </c>
      <c r="S32" s="531"/>
      <c r="T32" s="225"/>
      <c r="AP32" s="545"/>
      <c r="AS32" s="523" t="b">
        <f aca="false">ISBLANK(N32)</f>
        <v>1</v>
      </c>
      <c r="AT32" s="523" t="b">
        <f aca="false">ISBLANK(O32)</f>
        <v>1</v>
      </c>
      <c r="AU32" s="523" t="b">
        <f aca="false">ISBLANK(P32)</f>
        <v>1</v>
      </c>
      <c r="AV32" s="523" t="b">
        <f aca="false">ISBLANK(Q32)</f>
        <v>1</v>
      </c>
      <c r="AW32" s="523" t="b">
        <f aca="false">ISBLANK(R32)</f>
        <v>0</v>
      </c>
      <c r="AX32" s="523" t="b">
        <f aca="false">ISBLANK(S32)</f>
        <v>1</v>
      </c>
    </row>
    <row r="33" s="95" customFormat="true" ht="39.9" hidden="false" customHeight="true" outlineLevel="0" collapsed="false">
      <c r="A33" s="211" t="s">
        <v>121</v>
      </c>
      <c r="B33" s="158" t="s">
        <v>122</v>
      </c>
      <c r="C33" s="208"/>
      <c r="D33" s="172"/>
      <c r="E33" s="172"/>
      <c r="F33" s="173"/>
      <c r="G33" s="155" t="n">
        <v>4</v>
      </c>
      <c r="H33" s="174"/>
      <c r="I33" s="175"/>
      <c r="J33" s="175"/>
      <c r="K33" s="171"/>
      <c r="L33" s="171"/>
      <c r="M33" s="176"/>
      <c r="N33" s="201"/>
      <c r="O33" s="186"/>
      <c r="P33" s="534"/>
      <c r="Q33" s="535"/>
      <c r="R33" s="535"/>
      <c r="S33" s="535"/>
      <c r="T33" s="536"/>
      <c r="U33" s="210"/>
      <c r="V33" s="207"/>
      <c r="W33" s="207"/>
      <c r="X33" s="207"/>
      <c r="AP33" s="101"/>
      <c r="AS33" s="523" t="b">
        <f aca="false">ISBLANK(N33)</f>
        <v>1</v>
      </c>
      <c r="AT33" s="523" t="b">
        <f aca="false">ISBLANK(O33)</f>
        <v>1</v>
      </c>
      <c r="AU33" s="523" t="b">
        <f aca="false">ISBLANK(P33)</f>
        <v>1</v>
      </c>
      <c r="AV33" s="523" t="b">
        <f aca="false">ISBLANK(Q33)</f>
        <v>1</v>
      </c>
      <c r="AW33" s="523" t="b">
        <f aca="false">ISBLANK(R33)</f>
        <v>1</v>
      </c>
      <c r="AX33" s="523" t="b">
        <f aca="false">ISBLANK(S33)</f>
        <v>1</v>
      </c>
      <c r="AY33" s="100"/>
      <c r="AZ33" s="100"/>
    </row>
    <row r="34" s="95" customFormat="true" ht="25.5" hidden="false" customHeight="true" outlineLevel="0" collapsed="false">
      <c r="A34" s="211"/>
      <c r="B34" s="158" t="s">
        <v>98</v>
      </c>
      <c r="C34" s="208"/>
      <c r="D34" s="172"/>
      <c r="E34" s="172"/>
      <c r="F34" s="173"/>
      <c r="G34" s="209" t="n">
        <v>0.5</v>
      </c>
      <c r="H34" s="174"/>
      <c r="I34" s="175"/>
      <c r="J34" s="175"/>
      <c r="K34" s="171"/>
      <c r="L34" s="171"/>
      <c r="M34" s="176"/>
      <c r="N34" s="201"/>
      <c r="O34" s="186"/>
      <c r="P34" s="534"/>
      <c r="Q34" s="535"/>
      <c r="R34" s="535"/>
      <c r="S34" s="535"/>
      <c r="T34" s="536"/>
      <c r="AP34" s="101"/>
      <c r="AS34" s="523" t="b">
        <f aca="false">ISBLANK(N34)</f>
        <v>1</v>
      </c>
      <c r="AT34" s="523" t="b">
        <f aca="false">ISBLANK(O34)</f>
        <v>1</v>
      </c>
      <c r="AU34" s="523" t="b">
        <f aca="false">ISBLANK(P34)</f>
        <v>1</v>
      </c>
      <c r="AV34" s="523" t="b">
        <f aca="false">ISBLANK(Q34)</f>
        <v>1</v>
      </c>
      <c r="AW34" s="523" t="b">
        <f aca="false">ISBLANK(R34)</f>
        <v>1</v>
      </c>
      <c r="AX34" s="523" t="b">
        <f aca="false">ISBLANK(S34)</f>
        <v>1</v>
      </c>
      <c r="AY34" s="100"/>
      <c r="AZ34" s="100"/>
    </row>
    <row r="35" s="95" customFormat="true" ht="18" hidden="false" customHeight="true" outlineLevel="0" collapsed="false">
      <c r="A35" s="211"/>
      <c r="B35" s="528" t="s">
        <v>281</v>
      </c>
      <c r="C35" s="208" t="n">
        <v>2</v>
      </c>
      <c r="D35" s="172"/>
      <c r="E35" s="172"/>
      <c r="F35" s="173"/>
      <c r="G35" s="150" t="n">
        <v>3.5</v>
      </c>
      <c r="H35" s="174" t="n">
        <f aca="false">G35*30</f>
        <v>105</v>
      </c>
      <c r="I35" s="175" t="n">
        <f aca="false">J35+K35+L35</f>
        <v>36</v>
      </c>
      <c r="J35" s="175" t="n">
        <v>18</v>
      </c>
      <c r="K35" s="171"/>
      <c r="L35" s="171" t="n">
        <v>18</v>
      </c>
      <c r="M35" s="216" t="n">
        <f aca="false">H35-I35</f>
        <v>69</v>
      </c>
      <c r="N35" s="201"/>
      <c r="O35" s="186" t="n">
        <v>2</v>
      </c>
      <c r="P35" s="534"/>
      <c r="Q35" s="535"/>
      <c r="R35" s="535"/>
      <c r="S35" s="535"/>
      <c r="T35" s="536"/>
      <c r="AP35" s="101"/>
      <c r="AS35" s="523" t="b">
        <f aca="false">ISBLANK(N35)</f>
        <v>1</v>
      </c>
      <c r="AT35" s="523" t="b">
        <f aca="false">ISBLANK(O35)</f>
        <v>0</v>
      </c>
      <c r="AU35" s="523" t="b">
        <f aca="false">ISBLANK(P35)</f>
        <v>1</v>
      </c>
      <c r="AV35" s="523" t="b">
        <f aca="false">ISBLANK(Q35)</f>
        <v>1</v>
      </c>
      <c r="AW35" s="523" t="b">
        <f aca="false">ISBLANK(R35)</f>
        <v>1</v>
      </c>
      <c r="AX35" s="523" t="b">
        <f aca="false">ISBLANK(S35)</f>
        <v>1</v>
      </c>
      <c r="AY35" s="100"/>
      <c r="AZ35" s="100"/>
    </row>
    <row r="36" s="95" customFormat="true" ht="36.75" hidden="false" customHeight="true" outlineLevel="0" collapsed="false">
      <c r="A36" s="211" t="s">
        <v>123</v>
      </c>
      <c r="B36" s="481" t="s">
        <v>124</v>
      </c>
      <c r="C36" s="147" t="s">
        <v>95</v>
      </c>
      <c r="D36" s="148"/>
      <c r="E36" s="148"/>
      <c r="F36" s="149"/>
      <c r="G36" s="150" t="n">
        <v>3</v>
      </c>
      <c r="H36" s="189"/>
      <c r="I36" s="148"/>
      <c r="J36" s="148"/>
      <c r="K36" s="148"/>
      <c r="L36" s="148"/>
      <c r="M36" s="152"/>
      <c r="N36" s="147"/>
      <c r="O36" s="234"/>
      <c r="P36" s="189"/>
      <c r="Q36" s="148"/>
      <c r="R36" s="148"/>
      <c r="S36" s="148"/>
      <c r="T36" s="152"/>
      <c r="AP36" s="101"/>
      <c r="AS36" s="523" t="b">
        <f aca="false">ISBLANK(N36)</f>
        <v>1</v>
      </c>
      <c r="AT36" s="523" t="b">
        <f aca="false">ISBLANK(O36)</f>
        <v>1</v>
      </c>
      <c r="AU36" s="523" t="b">
        <f aca="false">ISBLANK(P36)</f>
        <v>1</v>
      </c>
      <c r="AV36" s="523" t="b">
        <f aca="false">ISBLANK(Q36)</f>
        <v>1</v>
      </c>
      <c r="AW36" s="523" t="b">
        <f aca="false">ISBLANK(R36)</f>
        <v>1</v>
      </c>
      <c r="AX36" s="523" t="b">
        <f aca="false">ISBLANK(S36)</f>
        <v>1</v>
      </c>
      <c r="AY36" s="100"/>
      <c r="AZ36" s="100"/>
    </row>
    <row r="37" s="95" customFormat="true" ht="20.1" hidden="false" customHeight="true" outlineLevel="0" collapsed="false">
      <c r="A37" s="211"/>
      <c r="B37" s="217" t="s">
        <v>125</v>
      </c>
      <c r="C37" s="151"/>
      <c r="D37" s="194" t="s">
        <v>126</v>
      </c>
      <c r="E37" s="194"/>
      <c r="F37" s="236"/>
      <c r="G37" s="150" t="n">
        <v>3</v>
      </c>
      <c r="H37" s="189"/>
      <c r="I37" s="148"/>
      <c r="J37" s="148"/>
      <c r="K37" s="148"/>
      <c r="L37" s="148"/>
      <c r="M37" s="152"/>
      <c r="N37" s="147"/>
      <c r="O37" s="234"/>
      <c r="P37" s="189"/>
      <c r="Q37" s="148"/>
      <c r="R37" s="148"/>
      <c r="S37" s="148"/>
      <c r="T37" s="152"/>
      <c r="AP37" s="101"/>
      <c r="AS37" s="523" t="b">
        <f aca="false">ISBLANK(N37)</f>
        <v>1</v>
      </c>
      <c r="AT37" s="523" t="b">
        <f aca="false">ISBLANK(O37)</f>
        <v>1</v>
      </c>
      <c r="AU37" s="523" t="b">
        <f aca="false">ISBLANK(P37)</f>
        <v>1</v>
      </c>
      <c r="AV37" s="523" t="b">
        <f aca="false">ISBLANK(Q37)</f>
        <v>1</v>
      </c>
      <c r="AW37" s="523" t="b">
        <f aca="false">ISBLANK(R37)</f>
        <v>1</v>
      </c>
      <c r="AX37" s="523" t="b">
        <f aca="false">ISBLANK(S37)</f>
        <v>1</v>
      </c>
      <c r="AY37" s="100"/>
      <c r="AZ37" s="100"/>
    </row>
    <row r="38" s="95" customFormat="true" ht="20.1" hidden="false" customHeight="true" outlineLevel="0" collapsed="false">
      <c r="A38" s="211"/>
      <c r="B38" s="217" t="s">
        <v>127</v>
      </c>
      <c r="C38" s="151"/>
      <c r="D38" s="194" t="s">
        <v>126</v>
      </c>
      <c r="E38" s="194"/>
      <c r="F38" s="236"/>
      <c r="G38" s="150" t="n">
        <v>3</v>
      </c>
      <c r="H38" s="189"/>
      <c r="I38" s="148"/>
      <c r="J38" s="148"/>
      <c r="K38" s="148"/>
      <c r="L38" s="148"/>
      <c r="M38" s="152"/>
      <c r="N38" s="147"/>
      <c r="O38" s="234"/>
      <c r="P38" s="189"/>
      <c r="Q38" s="148"/>
      <c r="R38" s="148"/>
      <c r="S38" s="148"/>
      <c r="T38" s="152"/>
      <c r="AP38" s="101"/>
      <c r="AS38" s="523" t="b">
        <f aca="false">ISBLANK(N38)</f>
        <v>1</v>
      </c>
      <c r="AT38" s="523" t="b">
        <f aca="false">ISBLANK(O38)</f>
        <v>1</v>
      </c>
      <c r="AU38" s="523" t="b">
        <f aca="false">ISBLANK(P38)</f>
        <v>1</v>
      </c>
      <c r="AV38" s="523" t="b">
        <f aca="false">ISBLANK(Q38)</f>
        <v>1</v>
      </c>
      <c r="AW38" s="523" t="b">
        <f aca="false">ISBLANK(R38)</f>
        <v>1</v>
      </c>
      <c r="AX38" s="523" t="b">
        <f aca="false">ISBLANK(S38)</f>
        <v>1</v>
      </c>
      <c r="AY38" s="100"/>
      <c r="AZ38" s="100"/>
    </row>
    <row r="39" s="95" customFormat="true" ht="20.1" hidden="false" customHeight="true" outlineLevel="0" collapsed="false">
      <c r="A39" s="211"/>
      <c r="B39" s="217" t="s">
        <v>282</v>
      </c>
      <c r="C39" s="151"/>
      <c r="D39" s="194" t="s">
        <v>126</v>
      </c>
      <c r="E39" s="194"/>
      <c r="F39" s="236"/>
      <c r="G39" s="150" t="n">
        <v>3</v>
      </c>
      <c r="H39" s="189"/>
      <c r="I39" s="148"/>
      <c r="J39" s="148"/>
      <c r="K39" s="148"/>
      <c r="L39" s="148"/>
      <c r="M39" s="152"/>
      <c r="N39" s="147"/>
      <c r="O39" s="234"/>
      <c r="P39" s="189"/>
      <c r="Q39" s="148"/>
      <c r="R39" s="148"/>
      <c r="S39" s="148"/>
      <c r="T39" s="152"/>
      <c r="AP39" s="101"/>
      <c r="AS39" s="523"/>
      <c r="AT39" s="523"/>
      <c r="AU39" s="523"/>
      <c r="AV39" s="523"/>
      <c r="AW39" s="523"/>
      <c r="AX39" s="523"/>
      <c r="AY39" s="100"/>
      <c r="AZ39" s="100"/>
    </row>
    <row r="40" s="95" customFormat="true" ht="20.1" hidden="false" customHeight="true" outlineLevel="0" collapsed="false">
      <c r="A40" s="211" t="s">
        <v>128</v>
      </c>
      <c r="B40" s="509" t="s">
        <v>129</v>
      </c>
      <c r="C40" s="238"/>
      <c r="D40" s="182"/>
      <c r="E40" s="182"/>
      <c r="F40" s="239"/>
      <c r="G40" s="155" t="n">
        <f aca="false">G41+G42</f>
        <v>11.5</v>
      </c>
      <c r="H40" s="240"/>
      <c r="I40" s="241"/>
      <c r="J40" s="241"/>
      <c r="K40" s="181"/>
      <c r="L40" s="181"/>
      <c r="M40" s="242"/>
      <c r="N40" s="243"/>
      <c r="O40" s="186"/>
      <c r="P40" s="529"/>
      <c r="Q40" s="530"/>
      <c r="R40" s="530"/>
      <c r="S40" s="530"/>
      <c r="T40" s="186"/>
      <c r="U40" s="210"/>
      <c r="V40" s="207"/>
      <c r="W40" s="207"/>
      <c r="X40" s="207"/>
      <c r="AP40" s="101"/>
      <c r="AS40" s="523" t="b">
        <f aca="false">ISBLANK(N40)</f>
        <v>1</v>
      </c>
      <c r="AT40" s="523" t="b">
        <f aca="false">ISBLANK(O40)</f>
        <v>1</v>
      </c>
      <c r="AU40" s="523" t="b">
        <f aca="false">ISBLANK(P40)</f>
        <v>1</v>
      </c>
      <c r="AV40" s="523" t="b">
        <f aca="false">ISBLANK(Q40)</f>
        <v>1</v>
      </c>
      <c r="AW40" s="523" t="b">
        <f aca="false">ISBLANK(R40)</f>
        <v>1</v>
      </c>
      <c r="AX40" s="523" t="b">
        <f aca="false">ISBLANK(S40)</f>
        <v>1</v>
      </c>
      <c r="AY40" s="100"/>
      <c r="AZ40" s="100"/>
    </row>
    <row r="41" s="544" customFormat="true" ht="20.1" hidden="false" customHeight="true" outlineLevel="0" collapsed="false">
      <c r="A41" s="133"/>
      <c r="B41" s="158" t="s">
        <v>98</v>
      </c>
      <c r="C41" s="238"/>
      <c r="D41" s="182"/>
      <c r="E41" s="182"/>
      <c r="F41" s="239"/>
      <c r="G41" s="246" t="n">
        <v>5.5</v>
      </c>
      <c r="H41" s="240"/>
      <c r="I41" s="241"/>
      <c r="J41" s="241"/>
      <c r="K41" s="181"/>
      <c r="L41" s="181"/>
      <c r="M41" s="242"/>
      <c r="N41" s="243"/>
      <c r="O41" s="180"/>
      <c r="P41" s="210"/>
      <c r="Q41" s="207"/>
      <c r="R41" s="207"/>
      <c r="S41" s="207"/>
      <c r="T41" s="250"/>
      <c r="U41" s="542"/>
      <c r="V41" s="543"/>
      <c r="W41" s="543"/>
      <c r="X41" s="543"/>
      <c r="AP41" s="545"/>
      <c r="AS41" s="523" t="b">
        <f aca="false">ISBLANK(N41)</f>
        <v>1</v>
      </c>
      <c r="AT41" s="523" t="b">
        <f aca="false">ISBLANK(O41)</f>
        <v>1</v>
      </c>
      <c r="AU41" s="523" t="b">
        <f aca="false">ISBLANK(P41)</f>
        <v>1</v>
      </c>
      <c r="AV41" s="523" t="b">
        <f aca="false">ISBLANK(Q41)</f>
        <v>1</v>
      </c>
      <c r="AW41" s="523" t="b">
        <f aca="false">ISBLANK(R41)</f>
        <v>1</v>
      </c>
      <c r="AX41" s="523" t="b">
        <f aca="false">ISBLANK(S41)</f>
        <v>1</v>
      </c>
      <c r="AY41" s="100"/>
      <c r="AZ41" s="100"/>
    </row>
    <row r="42" s="544" customFormat="true" ht="20.1" hidden="false" customHeight="true" outlineLevel="0" collapsed="false">
      <c r="A42" s="133"/>
      <c r="B42" s="528" t="s">
        <v>281</v>
      </c>
      <c r="C42" s="247" t="s">
        <v>92</v>
      </c>
      <c r="D42" s="182"/>
      <c r="E42" s="182"/>
      <c r="F42" s="239"/>
      <c r="G42" s="209" t="n">
        <v>6</v>
      </c>
      <c r="H42" s="240" t="n">
        <f aca="false">G42*30</f>
        <v>180</v>
      </c>
      <c r="I42" s="241" t="n">
        <f aca="false">J42+K42+L42</f>
        <v>60</v>
      </c>
      <c r="J42" s="241" t="n">
        <v>30</v>
      </c>
      <c r="K42" s="241" t="n">
        <v>15</v>
      </c>
      <c r="L42" s="241" t="n">
        <v>15</v>
      </c>
      <c r="M42" s="248" t="n">
        <f aca="false">H42-I42</f>
        <v>120</v>
      </c>
      <c r="N42" s="243" t="n">
        <v>4</v>
      </c>
      <c r="O42" s="250"/>
      <c r="P42" s="210"/>
      <c r="Q42" s="207"/>
      <c r="R42" s="207"/>
      <c r="S42" s="207"/>
      <c r="T42" s="250"/>
      <c r="U42" s="542"/>
      <c r="V42" s="543"/>
      <c r="W42" s="543"/>
      <c r="X42" s="543"/>
      <c r="AP42" s="545"/>
      <c r="AS42" s="523" t="b">
        <f aca="false">ISBLANK(N42)</f>
        <v>0</v>
      </c>
      <c r="AT42" s="523" t="b">
        <f aca="false">ISBLANK(O42)</f>
        <v>1</v>
      </c>
      <c r="AU42" s="523" t="b">
        <f aca="false">ISBLANK(P42)</f>
        <v>1</v>
      </c>
      <c r="AV42" s="523" t="b">
        <f aca="false">ISBLANK(Q42)</f>
        <v>1</v>
      </c>
      <c r="AW42" s="523" t="b">
        <f aca="false">ISBLANK(R42)</f>
        <v>1</v>
      </c>
      <c r="AX42" s="523" t="b">
        <f aca="false">ISBLANK(S42)</f>
        <v>1</v>
      </c>
      <c r="AY42" s="100"/>
      <c r="AZ42" s="100"/>
    </row>
    <row r="43" s="544" customFormat="true" ht="20.1" hidden="false" customHeight="true" outlineLevel="0" collapsed="false">
      <c r="A43" s="133" t="s">
        <v>130</v>
      </c>
      <c r="B43" s="510" t="s">
        <v>131</v>
      </c>
      <c r="C43" s="170"/>
      <c r="D43" s="172"/>
      <c r="E43" s="172"/>
      <c r="F43" s="173"/>
      <c r="G43" s="155" t="n">
        <v>4</v>
      </c>
      <c r="H43" s="174"/>
      <c r="I43" s="175"/>
      <c r="J43" s="175"/>
      <c r="K43" s="175"/>
      <c r="L43" s="175"/>
      <c r="M43" s="176"/>
      <c r="N43" s="201"/>
      <c r="O43" s="250"/>
      <c r="P43" s="210"/>
      <c r="Q43" s="207"/>
      <c r="R43" s="207"/>
      <c r="S43" s="207"/>
      <c r="T43" s="250"/>
      <c r="AP43" s="545"/>
      <c r="AS43" s="523" t="b">
        <f aca="false">ISBLANK(N43)</f>
        <v>1</v>
      </c>
      <c r="AT43" s="523" t="b">
        <f aca="false">ISBLANK(O43)</f>
        <v>1</v>
      </c>
      <c r="AU43" s="523" t="b">
        <f aca="false">ISBLANK(P43)</f>
        <v>1</v>
      </c>
      <c r="AV43" s="523" t="b">
        <f aca="false">ISBLANK(Q43)</f>
        <v>1</v>
      </c>
      <c r="AW43" s="523" t="b">
        <f aca="false">ISBLANK(R43)</f>
        <v>1</v>
      </c>
      <c r="AX43" s="523" t="b">
        <f aca="false">ISBLANK(S43)</f>
        <v>1</v>
      </c>
      <c r="AY43" s="100"/>
      <c r="AZ43" s="100"/>
    </row>
    <row r="44" s="544" customFormat="true" ht="20.1" hidden="false" customHeight="true" outlineLevel="0" collapsed="false">
      <c r="A44" s="133"/>
      <c r="B44" s="251" t="s">
        <v>98</v>
      </c>
      <c r="C44" s="170"/>
      <c r="D44" s="172"/>
      <c r="E44" s="172"/>
      <c r="F44" s="173"/>
      <c r="G44" s="209" t="n">
        <v>2.5</v>
      </c>
      <c r="H44" s="174"/>
      <c r="I44" s="175"/>
      <c r="J44" s="175"/>
      <c r="K44" s="175"/>
      <c r="L44" s="175"/>
      <c r="M44" s="176"/>
      <c r="N44" s="201"/>
      <c r="O44" s="250"/>
      <c r="P44" s="210"/>
      <c r="Q44" s="207"/>
      <c r="R44" s="207"/>
      <c r="S44" s="207"/>
      <c r="T44" s="250"/>
      <c r="AP44" s="545"/>
      <c r="AS44" s="523" t="b">
        <f aca="false">ISBLANK(N44)</f>
        <v>1</v>
      </c>
      <c r="AT44" s="523" t="b">
        <f aca="false">ISBLANK(O44)</f>
        <v>1</v>
      </c>
      <c r="AU44" s="523" t="b">
        <f aca="false">ISBLANK(P44)</f>
        <v>1</v>
      </c>
      <c r="AV44" s="523" t="b">
        <f aca="false">ISBLANK(Q44)</f>
        <v>1</v>
      </c>
      <c r="AW44" s="523" t="b">
        <f aca="false">ISBLANK(R44)</f>
        <v>1</v>
      </c>
      <c r="AX44" s="523" t="b">
        <f aca="false">ISBLANK(S44)</f>
        <v>1</v>
      </c>
      <c r="AY44" s="100"/>
      <c r="AZ44" s="100"/>
    </row>
    <row r="45" s="95" customFormat="true" ht="18.75" hidden="false" customHeight="true" outlineLevel="0" collapsed="false">
      <c r="A45" s="133"/>
      <c r="B45" s="546" t="s">
        <v>281</v>
      </c>
      <c r="C45" s="252" t="n">
        <v>1</v>
      </c>
      <c r="D45" s="253"/>
      <c r="E45" s="253"/>
      <c r="F45" s="254"/>
      <c r="G45" s="255" t="n">
        <v>1.5</v>
      </c>
      <c r="H45" s="256" t="n">
        <f aca="false">G45*30</f>
        <v>45</v>
      </c>
      <c r="I45" s="257" t="n">
        <v>15</v>
      </c>
      <c r="J45" s="257" t="n">
        <v>15</v>
      </c>
      <c r="K45" s="257"/>
      <c r="L45" s="257"/>
      <c r="M45" s="258" t="n">
        <f aca="false">H45-I45</f>
        <v>30</v>
      </c>
      <c r="N45" s="252" t="n">
        <v>1</v>
      </c>
      <c r="O45" s="260"/>
      <c r="P45" s="256"/>
      <c r="Q45" s="257"/>
      <c r="R45" s="257"/>
      <c r="S45" s="257"/>
      <c r="T45" s="260"/>
      <c r="AP45" s="101"/>
      <c r="AS45" s="523" t="b">
        <f aca="false">ISBLANK(N45)</f>
        <v>0</v>
      </c>
      <c r="AT45" s="523" t="b">
        <f aca="false">ISBLANK(O45)</f>
        <v>1</v>
      </c>
      <c r="AU45" s="523" t="b">
        <f aca="false">ISBLANK(P45)</f>
        <v>1</v>
      </c>
      <c r="AV45" s="523" t="b">
        <f aca="false">ISBLANK(Q45)</f>
        <v>1</v>
      </c>
      <c r="AW45" s="523" t="b">
        <f aca="false">ISBLANK(R45)</f>
        <v>1</v>
      </c>
      <c r="AX45" s="523" t="b">
        <f aca="false">ISBLANK(S45)</f>
        <v>1</v>
      </c>
      <c r="AY45" s="100"/>
      <c r="AZ45" s="100"/>
    </row>
    <row r="46" s="95" customFormat="true" ht="18.75" hidden="false" customHeight="true" outlineLevel="0" collapsed="false">
      <c r="A46" s="261" t="s">
        <v>132</v>
      </c>
      <c r="B46" s="261"/>
      <c r="C46" s="262"/>
      <c r="D46" s="263"/>
      <c r="E46" s="263"/>
      <c r="F46" s="264"/>
      <c r="G46" s="265" t="n">
        <f aca="false">G14+G17+G20+G23+G26+G29+G34+G39+G41+G44+G36+G37+G38+G12</f>
        <v>43</v>
      </c>
      <c r="H46" s="266"/>
      <c r="I46" s="267"/>
      <c r="J46" s="267"/>
      <c r="K46" s="267"/>
      <c r="L46" s="267"/>
      <c r="M46" s="268"/>
      <c r="N46" s="262"/>
      <c r="O46" s="269"/>
      <c r="P46" s="266"/>
      <c r="Q46" s="267"/>
      <c r="R46" s="267"/>
      <c r="S46" s="267"/>
      <c r="T46" s="269"/>
      <c r="AP46" s="101"/>
      <c r="AS46" s="523"/>
      <c r="AT46" s="523"/>
      <c r="AU46" s="523"/>
      <c r="AV46" s="523"/>
      <c r="AW46" s="523"/>
      <c r="AX46" s="523"/>
      <c r="AY46" s="100"/>
      <c r="AZ46" s="100"/>
    </row>
    <row r="47" s="95" customFormat="true" ht="20.1" hidden="false" customHeight="true" outlineLevel="0" collapsed="false">
      <c r="A47" s="270" t="s">
        <v>133</v>
      </c>
      <c r="B47" s="270"/>
      <c r="C47" s="271"/>
      <c r="D47" s="272"/>
      <c r="E47" s="272"/>
      <c r="F47" s="273"/>
      <c r="G47" s="274" t="n">
        <f aca="false">G11+G15+G18+G21+G24+G27+G30+G35+G42+G45+G31+G32</f>
        <v>43</v>
      </c>
      <c r="H47" s="274" t="n">
        <f aca="false">H11+H16+H22+H25+H40+H33+H19+H12+H15+H36+H45+H31+H32</f>
        <v>330</v>
      </c>
      <c r="I47" s="274" t="n">
        <f aca="false">I11+I16+I22+I25+I40+I33+I19+I12+I15+I36+I45+I31+I32</f>
        <v>139</v>
      </c>
      <c r="J47" s="274" t="n">
        <f aca="false">J11+J16+J22+J25+J40+J33+J19+J12+J15+J36+J45+J31+J32</f>
        <v>98</v>
      </c>
      <c r="K47" s="274" t="n">
        <f aca="false">K11+K16+K22+K25+K40+K33+K19+K12+K15+K36+K45+K31+K32</f>
        <v>9</v>
      </c>
      <c r="L47" s="274" t="n">
        <f aca="false">L11+L16+L22+L25+L40+L33+L19+L12+L15+L36+L45+L31+L32</f>
        <v>32</v>
      </c>
      <c r="M47" s="274" t="n">
        <f aca="false">M11+M16+M22+M25+M40+M33+M19+M12+M15+M36+M45+M31+M32</f>
        <v>191</v>
      </c>
      <c r="N47" s="275" t="n">
        <f aca="false">SUM(N11:N45)</f>
        <v>16</v>
      </c>
      <c r="O47" s="275" t="n">
        <f aca="false">SUM(O11:O45)</f>
        <v>6.5</v>
      </c>
      <c r="P47" s="275" t="n">
        <f aca="false">SUM(P11:P45)</f>
        <v>0</v>
      </c>
      <c r="Q47" s="275" t="n">
        <f aca="false">SUM(Q11:Q45)</f>
        <v>3</v>
      </c>
      <c r="R47" s="275" t="n">
        <f aca="false">SUM(R11:R45)</f>
        <v>3</v>
      </c>
      <c r="S47" s="275" t="n">
        <f aca="false">SUM(S11:S45)</f>
        <v>0</v>
      </c>
      <c r="T47" s="275" t="n">
        <f aca="false">SUM(T11:T45)</f>
        <v>0</v>
      </c>
      <c r="U47" s="276" t="n">
        <f aca="false">G47*30</f>
        <v>1290</v>
      </c>
      <c r="V47" s="207"/>
      <c r="W47" s="207"/>
      <c r="X47" s="207"/>
      <c r="AP47" s="101"/>
      <c r="AS47" s="547" t="n">
        <f aca="false">SUMIF(AS11:AS45,FALSE(),$G11:$G45)</f>
        <v>24.5</v>
      </c>
      <c r="AT47" s="547" t="n">
        <f aca="false">SUMIF(AT11:AT45,FALSE(),$G11:$G45)</f>
        <v>11.5</v>
      </c>
      <c r="AU47" s="547" t="n">
        <f aca="false">SUMIF(AU11:AU45,FALSE(),$G11:$G45)</f>
        <v>0</v>
      </c>
      <c r="AV47" s="547" t="n">
        <f aca="false">SUMIF(AV11:AV45,FALSE(),$G11:$G45)</f>
        <v>4</v>
      </c>
      <c r="AW47" s="547" t="n">
        <f aca="false">SUMIF(AW11:AW45,FALSE(),$G11:$G45)</f>
        <v>3</v>
      </c>
      <c r="AX47" s="547" t="n">
        <f aca="false">SUMIF(AX11:AX45,FALSE(),$G11:$G45)</f>
        <v>0</v>
      </c>
      <c r="AY47" s="277" t="n">
        <f aca="false">SUM(AS47:AX47)</f>
        <v>43</v>
      </c>
      <c r="AZ47" s="277"/>
      <c r="BA47" s="278"/>
    </row>
    <row r="48" s="95" customFormat="true" ht="20.1" hidden="false" customHeight="true" outlineLevel="0" collapsed="false">
      <c r="A48" s="548" t="s">
        <v>134</v>
      </c>
      <c r="B48" s="548"/>
      <c r="C48" s="548"/>
      <c r="D48" s="548"/>
      <c r="E48" s="548"/>
      <c r="F48" s="548"/>
      <c r="G48" s="548"/>
      <c r="H48" s="548"/>
      <c r="I48" s="548"/>
      <c r="J48" s="548"/>
      <c r="K48" s="548"/>
      <c r="L48" s="548"/>
      <c r="M48" s="548"/>
      <c r="N48" s="548"/>
      <c r="O48" s="548"/>
      <c r="P48" s="548"/>
      <c r="Q48" s="548"/>
      <c r="R48" s="548"/>
      <c r="S48" s="548"/>
      <c r="T48" s="548"/>
      <c r="U48" s="210"/>
      <c r="V48" s="207"/>
      <c r="W48" s="207"/>
      <c r="X48" s="207"/>
      <c r="AP48" s="101"/>
      <c r="AS48" s="207"/>
      <c r="AT48" s="207"/>
      <c r="AU48" s="207"/>
      <c r="AV48" s="207"/>
      <c r="AW48" s="207"/>
      <c r="AX48" s="207"/>
    </row>
    <row r="49" s="95" customFormat="true" ht="20.1" hidden="false" customHeight="true" outlineLevel="0" collapsed="false">
      <c r="A49" s="211" t="s">
        <v>135</v>
      </c>
      <c r="B49" s="217" t="s">
        <v>136</v>
      </c>
      <c r="C49" s="170"/>
      <c r="D49" s="172"/>
      <c r="E49" s="172"/>
      <c r="F49" s="280"/>
      <c r="G49" s="281" t="n">
        <f aca="false">G50+G51</f>
        <v>4</v>
      </c>
      <c r="H49" s="147"/>
      <c r="I49" s="148"/>
      <c r="J49" s="175"/>
      <c r="K49" s="171"/>
      <c r="L49" s="171"/>
      <c r="M49" s="153"/>
      <c r="N49" s="282"/>
      <c r="O49" s="145"/>
      <c r="P49" s="529"/>
      <c r="Q49" s="530"/>
      <c r="R49" s="530"/>
      <c r="S49" s="530"/>
      <c r="T49" s="186"/>
      <c r="V49" s="95" t="s">
        <v>110</v>
      </c>
      <c r="Z49" s="95" t="s">
        <v>113</v>
      </c>
      <c r="AA49" s="95" t="n">
        <f aca="false">COUNTIF($F56:$F68,AA$9)</f>
        <v>0</v>
      </c>
      <c r="AB49" s="95" t="n">
        <f aca="false">COUNTIF($F56:$F68,AB$9)</f>
        <v>0</v>
      </c>
      <c r="AC49" s="95" t="n">
        <f aca="false">COUNTIF($F56:$F68,AC$9)</f>
        <v>0</v>
      </c>
      <c r="AD49" s="95" t="n">
        <f aca="false">COUNTIF($F56:$F68,AD$9)</f>
        <v>1</v>
      </c>
      <c r="AE49" s="95" t="n">
        <f aca="false">COUNTIF($F56:$F68,AE$9)</f>
        <v>0</v>
      </c>
      <c r="AF49" s="95" t="n">
        <f aca="false">COUNTIF($F56:$F68,AF$9)</f>
        <v>0</v>
      </c>
      <c r="AG49" s="95" t="n">
        <f aca="false">COUNTIF($F56:$F68,AG$9)</f>
        <v>0</v>
      </c>
      <c r="AH49" s="95" t="n">
        <f aca="false">COUNTIF($F56:$F68,AH$9)</f>
        <v>0</v>
      </c>
      <c r="AI49" s="95" t="n">
        <f aca="false">COUNTIF($F56:$F68,AI$9)</f>
        <v>0</v>
      </c>
      <c r="AJ49" s="95" t="n">
        <f aca="false">COUNTIF($F56:$F68,AJ$9)</f>
        <v>0</v>
      </c>
      <c r="AK49" s="95" t="n">
        <f aca="false">COUNTIF($F56:$F68,AK$9)</f>
        <v>0</v>
      </c>
      <c r="AL49" s="95" t="n">
        <f aca="false">COUNTIF($F56:$F68,AL$9)</f>
        <v>0</v>
      </c>
      <c r="AP49" s="101"/>
      <c r="AQ49" s="100" t="s">
        <v>67</v>
      </c>
      <c r="AR49" s="278" t="n">
        <f aca="false">AS76+AT76</f>
        <v>11.5</v>
      </c>
      <c r="AS49" s="523" t="b">
        <f aca="false">ISBLANK(N49)</f>
        <v>1</v>
      </c>
      <c r="AT49" s="523" t="b">
        <f aca="false">ISBLANK(O49)</f>
        <v>1</v>
      </c>
      <c r="AU49" s="523" t="b">
        <f aca="false">ISBLANK(P49)</f>
        <v>1</v>
      </c>
      <c r="AV49" s="523" t="b">
        <f aca="false">ISBLANK(Q49)</f>
        <v>1</v>
      </c>
      <c r="AW49" s="523" t="b">
        <f aca="false">ISBLANK(R49)</f>
        <v>1</v>
      </c>
      <c r="AX49" s="523" t="b">
        <f aca="false">ISBLANK(S49)</f>
        <v>1</v>
      </c>
      <c r="AY49" s="100"/>
      <c r="AZ49" s="100"/>
    </row>
    <row r="50" s="95" customFormat="true" ht="20.1" hidden="false" customHeight="true" outlineLevel="0" collapsed="false">
      <c r="A50" s="211"/>
      <c r="B50" s="217" t="s">
        <v>98</v>
      </c>
      <c r="C50" s="170"/>
      <c r="D50" s="172"/>
      <c r="E50" s="172"/>
      <c r="F50" s="280"/>
      <c r="G50" s="284" t="n">
        <v>0.5</v>
      </c>
      <c r="H50" s="147"/>
      <c r="I50" s="148"/>
      <c r="J50" s="175"/>
      <c r="K50" s="171"/>
      <c r="L50" s="171"/>
      <c r="M50" s="153"/>
      <c r="N50" s="201"/>
      <c r="O50" s="186"/>
      <c r="P50" s="529"/>
      <c r="Q50" s="530"/>
      <c r="R50" s="530"/>
      <c r="S50" s="530"/>
      <c r="T50" s="186"/>
      <c r="AP50" s="101"/>
      <c r="AQ50" s="100" t="s">
        <v>77</v>
      </c>
      <c r="AR50" s="278" t="n">
        <f aca="false">AU76+AV76</f>
        <v>33</v>
      </c>
      <c r="AS50" s="523" t="b">
        <f aca="false">ISBLANK(N50)</f>
        <v>1</v>
      </c>
      <c r="AT50" s="523" t="b">
        <f aca="false">ISBLANK(O50)</f>
        <v>1</v>
      </c>
      <c r="AU50" s="523" t="b">
        <f aca="false">ISBLANK(P50)</f>
        <v>1</v>
      </c>
      <c r="AV50" s="523" t="b">
        <f aca="false">ISBLANK(Q50)</f>
        <v>1</v>
      </c>
      <c r="AW50" s="523" t="b">
        <f aca="false">ISBLANK(R50)</f>
        <v>1</v>
      </c>
      <c r="AX50" s="523" t="b">
        <f aca="false">ISBLANK(S50)</f>
        <v>1</v>
      </c>
      <c r="AY50" s="100"/>
      <c r="AZ50" s="100"/>
    </row>
    <row r="51" s="95" customFormat="true" ht="20.1" hidden="false" customHeight="true" outlineLevel="0" collapsed="false">
      <c r="A51" s="211"/>
      <c r="B51" s="540" t="s">
        <v>281</v>
      </c>
      <c r="C51" s="170" t="s">
        <v>137</v>
      </c>
      <c r="D51" s="172"/>
      <c r="E51" s="172"/>
      <c r="F51" s="152"/>
      <c r="G51" s="284" t="n">
        <v>3.5</v>
      </c>
      <c r="H51" s="147" t="n">
        <f aca="false">G51*30</f>
        <v>105</v>
      </c>
      <c r="I51" s="148" t="n">
        <f aca="false">SUM(J51:L51)</f>
        <v>36</v>
      </c>
      <c r="J51" s="175" t="n">
        <v>18</v>
      </c>
      <c r="K51" s="171" t="n">
        <v>18</v>
      </c>
      <c r="L51" s="171" t="n">
        <v>0</v>
      </c>
      <c r="M51" s="153" t="n">
        <f aca="false">H51-I51</f>
        <v>69</v>
      </c>
      <c r="N51" s="201"/>
      <c r="O51" s="186" t="n">
        <v>2</v>
      </c>
      <c r="P51" s="529"/>
      <c r="Q51" s="530"/>
      <c r="R51" s="530"/>
      <c r="S51" s="530"/>
      <c r="T51" s="186"/>
      <c r="AP51" s="101"/>
      <c r="AQ51" s="100" t="s">
        <v>78</v>
      </c>
      <c r="AR51" s="278" t="n">
        <f aca="false">AW76+AX76</f>
        <v>22</v>
      </c>
      <c r="AS51" s="523" t="b">
        <f aca="false">ISBLANK(N51)</f>
        <v>1</v>
      </c>
      <c r="AT51" s="523" t="b">
        <f aca="false">ISBLANK(O51)</f>
        <v>0</v>
      </c>
      <c r="AU51" s="523" t="b">
        <f aca="false">ISBLANK(P51)</f>
        <v>1</v>
      </c>
      <c r="AV51" s="523" t="b">
        <f aca="false">ISBLANK(Q51)</f>
        <v>1</v>
      </c>
      <c r="AW51" s="523" t="b">
        <f aca="false">ISBLANK(R51)</f>
        <v>1</v>
      </c>
      <c r="AX51" s="523" t="b">
        <f aca="false">ISBLANK(S51)</f>
        <v>1</v>
      </c>
      <c r="AY51" s="100"/>
      <c r="AZ51" s="100"/>
    </row>
    <row r="52" s="95" customFormat="true" ht="35.25" hidden="false" customHeight="true" outlineLevel="0" collapsed="false">
      <c r="A52" s="211" t="s">
        <v>138</v>
      </c>
      <c r="B52" s="305" t="s">
        <v>139</v>
      </c>
      <c r="C52" s="189"/>
      <c r="D52" s="148" t="s">
        <v>140</v>
      </c>
      <c r="E52" s="148"/>
      <c r="F52" s="149"/>
      <c r="G52" s="286" t="n">
        <v>3.5</v>
      </c>
      <c r="H52" s="147"/>
      <c r="I52" s="231"/>
      <c r="J52" s="175"/>
      <c r="K52" s="171"/>
      <c r="L52" s="171"/>
      <c r="M52" s="152"/>
      <c r="N52" s="201"/>
      <c r="O52" s="186"/>
      <c r="P52" s="529"/>
      <c r="Q52" s="530"/>
      <c r="R52" s="530"/>
      <c r="S52" s="530"/>
      <c r="T52" s="186"/>
      <c r="V52" s="95" t="s">
        <v>110</v>
      </c>
      <c r="AP52" s="101"/>
      <c r="AS52" s="523" t="b">
        <f aca="false">ISBLANK(N52)</f>
        <v>1</v>
      </c>
      <c r="AT52" s="523" t="b">
        <f aca="false">ISBLANK(O52)</f>
        <v>1</v>
      </c>
      <c r="AU52" s="523" t="b">
        <f aca="false">ISBLANK(P52)</f>
        <v>1</v>
      </c>
      <c r="AV52" s="523" t="b">
        <f aca="false">ISBLANK(Q52)</f>
        <v>1</v>
      </c>
      <c r="AW52" s="523" t="b">
        <f aca="false">ISBLANK(R52)</f>
        <v>1</v>
      </c>
      <c r="AX52" s="523" t="b">
        <f aca="false">ISBLANK(S52)</f>
        <v>1</v>
      </c>
      <c r="AY52" s="100"/>
      <c r="AZ52" s="100"/>
    </row>
    <row r="53" s="95" customFormat="true" ht="18.75" hidden="false" customHeight="true" outlineLevel="0" collapsed="false">
      <c r="A53" s="211" t="s">
        <v>141</v>
      </c>
      <c r="B53" s="511" t="s">
        <v>142</v>
      </c>
      <c r="C53" s="288"/>
      <c r="D53" s="289"/>
      <c r="E53" s="289"/>
      <c r="F53" s="290"/>
      <c r="G53" s="291" t="n">
        <f aca="false">G54+G55</f>
        <v>4.5</v>
      </c>
      <c r="H53" s="288"/>
      <c r="I53" s="289"/>
      <c r="J53" s="289"/>
      <c r="K53" s="289"/>
      <c r="L53" s="289"/>
      <c r="M53" s="292"/>
      <c r="N53" s="288"/>
      <c r="O53" s="290"/>
      <c r="P53" s="541"/>
      <c r="Q53" s="531"/>
      <c r="R53" s="531"/>
      <c r="S53" s="531"/>
      <c r="T53" s="225"/>
      <c r="U53" s="210"/>
      <c r="V53" s="207"/>
      <c r="W53" s="207" t="s">
        <v>110</v>
      </c>
      <c r="X53" s="207"/>
      <c r="AA53" s="122" t="s">
        <v>67</v>
      </c>
      <c r="AB53" s="122"/>
      <c r="AC53" s="122"/>
      <c r="AD53" s="123" t="s">
        <v>77</v>
      </c>
      <c r="AE53" s="123"/>
      <c r="AF53" s="123"/>
      <c r="AG53" s="123" t="s">
        <v>78</v>
      </c>
      <c r="AH53" s="123"/>
      <c r="AI53" s="123"/>
      <c r="AJ53" s="124" t="s">
        <v>79</v>
      </c>
      <c r="AK53" s="124"/>
      <c r="AL53" s="124"/>
      <c r="AP53" s="101"/>
      <c r="AS53" s="523" t="b">
        <f aca="false">ISBLANK(N53)</f>
        <v>1</v>
      </c>
      <c r="AT53" s="523" t="b">
        <f aca="false">ISBLANK(O53)</f>
        <v>1</v>
      </c>
      <c r="AU53" s="523" t="b">
        <f aca="false">ISBLANK(P53)</f>
        <v>1</v>
      </c>
      <c r="AV53" s="523" t="b">
        <f aca="false">ISBLANK(Q53)</f>
        <v>1</v>
      </c>
      <c r="AW53" s="523" t="b">
        <f aca="false">ISBLANK(R53)</f>
        <v>1</v>
      </c>
      <c r="AX53" s="523" t="b">
        <f aca="false">ISBLANK(S53)</f>
        <v>1</v>
      </c>
      <c r="AY53" s="100"/>
      <c r="AZ53" s="100"/>
    </row>
    <row r="54" s="95" customFormat="true" ht="18.75" hidden="false" customHeight="true" outlineLevel="0" collapsed="false">
      <c r="A54" s="211"/>
      <c r="B54" s="217" t="s">
        <v>98</v>
      </c>
      <c r="C54" s="247"/>
      <c r="D54" s="182"/>
      <c r="E54" s="182"/>
      <c r="F54" s="293"/>
      <c r="G54" s="294" t="n">
        <v>2</v>
      </c>
      <c r="H54" s="147"/>
      <c r="I54" s="257"/>
      <c r="J54" s="295"/>
      <c r="K54" s="257"/>
      <c r="L54" s="257"/>
      <c r="M54" s="296"/>
      <c r="N54" s="147"/>
      <c r="O54" s="152"/>
      <c r="P54" s="541"/>
      <c r="Q54" s="531"/>
      <c r="R54" s="531"/>
      <c r="S54" s="531"/>
      <c r="T54" s="225"/>
      <c r="U54" s="210"/>
      <c r="V54" s="207"/>
      <c r="W54" s="207"/>
      <c r="X54" s="207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P54" s="101"/>
      <c r="AS54" s="523" t="b">
        <f aca="false">ISBLANK(N54)</f>
        <v>1</v>
      </c>
      <c r="AT54" s="523" t="b">
        <f aca="false">ISBLANK(O54)</f>
        <v>1</v>
      </c>
      <c r="AU54" s="523" t="b">
        <f aca="false">ISBLANK(P54)</f>
        <v>1</v>
      </c>
      <c r="AV54" s="523" t="b">
        <f aca="false">ISBLANK(Q54)</f>
        <v>1</v>
      </c>
      <c r="AW54" s="523" t="b">
        <f aca="false">ISBLANK(R54)</f>
        <v>1</v>
      </c>
      <c r="AX54" s="523" t="b">
        <f aca="false">ISBLANK(S54)</f>
        <v>1</v>
      </c>
      <c r="AY54" s="100"/>
      <c r="AZ54" s="100"/>
    </row>
    <row r="55" s="95" customFormat="true" ht="18.75" hidden="false" customHeight="true" outlineLevel="0" collapsed="false">
      <c r="A55" s="211"/>
      <c r="B55" s="540" t="s">
        <v>281</v>
      </c>
      <c r="C55" s="147"/>
      <c r="D55" s="148" t="n">
        <v>1</v>
      </c>
      <c r="E55" s="148"/>
      <c r="F55" s="161"/>
      <c r="G55" s="281" t="n">
        <v>2.5</v>
      </c>
      <c r="H55" s="147" t="n">
        <f aca="false">G55*30</f>
        <v>75</v>
      </c>
      <c r="I55" s="148" t="n">
        <f aca="false">SUM(J55:L55)</f>
        <v>30</v>
      </c>
      <c r="J55" s="241" t="n">
        <v>15</v>
      </c>
      <c r="K55" s="181"/>
      <c r="L55" s="181" t="n">
        <v>15</v>
      </c>
      <c r="M55" s="153" t="n">
        <f aca="false">H55-I55</f>
        <v>45</v>
      </c>
      <c r="N55" s="201" t="n">
        <v>2</v>
      </c>
      <c r="O55" s="186"/>
      <c r="P55" s="541"/>
      <c r="Q55" s="531"/>
      <c r="R55" s="531"/>
      <c r="S55" s="531"/>
      <c r="T55" s="225"/>
      <c r="U55" s="210"/>
      <c r="V55" s="207"/>
      <c r="W55" s="207"/>
      <c r="X55" s="207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P55" s="101"/>
      <c r="AS55" s="523" t="b">
        <f aca="false">ISBLANK(N55)</f>
        <v>0</v>
      </c>
      <c r="AT55" s="523" t="b">
        <f aca="false">ISBLANK(O55)</f>
        <v>1</v>
      </c>
      <c r="AU55" s="523" t="b">
        <f aca="false">ISBLANK(P55)</f>
        <v>1</v>
      </c>
      <c r="AV55" s="523" t="b">
        <f aca="false">ISBLANK(Q55)</f>
        <v>1</v>
      </c>
      <c r="AW55" s="523" t="b">
        <f aca="false">ISBLANK(R55)</f>
        <v>1</v>
      </c>
      <c r="AX55" s="523" t="b">
        <f aca="false">ISBLANK(S55)</f>
        <v>1</v>
      </c>
      <c r="AY55" s="100"/>
      <c r="AZ55" s="100"/>
    </row>
    <row r="56" s="95" customFormat="true" ht="20.1" hidden="false" customHeight="true" outlineLevel="0" collapsed="false">
      <c r="A56" s="211" t="s">
        <v>143</v>
      </c>
      <c r="B56" s="217" t="s">
        <v>144</v>
      </c>
      <c r="C56" s="208"/>
      <c r="D56" s="172"/>
      <c r="E56" s="172"/>
      <c r="F56" s="161"/>
      <c r="G56" s="281" t="n">
        <f aca="false">G57+G58</f>
        <v>6.5</v>
      </c>
      <c r="H56" s="147"/>
      <c r="I56" s="148"/>
      <c r="J56" s="231"/>
      <c r="K56" s="148"/>
      <c r="L56" s="148"/>
      <c r="M56" s="153"/>
      <c r="N56" s="147"/>
      <c r="O56" s="152"/>
      <c r="P56" s="529"/>
      <c r="Q56" s="530"/>
      <c r="R56" s="530"/>
      <c r="S56" s="530"/>
      <c r="T56" s="186"/>
      <c r="U56" s="210"/>
      <c r="V56" s="207" t="s">
        <v>110</v>
      </c>
      <c r="W56" s="207"/>
      <c r="X56" s="207"/>
      <c r="AP56" s="101"/>
      <c r="AS56" s="523" t="b">
        <f aca="false">ISBLANK(N56)</f>
        <v>1</v>
      </c>
      <c r="AT56" s="523" t="b">
        <f aca="false">ISBLANK(O56)</f>
        <v>1</v>
      </c>
      <c r="AU56" s="523" t="b">
        <f aca="false">ISBLANK(P56)</f>
        <v>1</v>
      </c>
      <c r="AV56" s="523" t="b">
        <f aca="false">ISBLANK(Q56)</f>
        <v>1</v>
      </c>
      <c r="AW56" s="523" t="b">
        <f aca="false">ISBLANK(R56)</f>
        <v>1</v>
      </c>
      <c r="AX56" s="523" t="b">
        <f aca="false">ISBLANK(S56)</f>
        <v>1</v>
      </c>
      <c r="AY56" s="100"/>
      <c r="AZ56" s="100"/>
    </row>
    <row r="57" s="95" customFormat="true" ht="20.1" hidden="false" customHeight="true" outlineLevel="0" collapsed="false">
      <c r="A57" s="211"/>
      <c r="B57" s="217" t="s">
        <v>98</v>
      </c>
      <c r="C57" s="208"/>
      <c r="D57" s="172"/>
      <c r="E57" s="172"/>
      <c r="F57" s="161"/>
      <c r="G57" s="281" t="n">
        <v>2</v>
      </c>
      <c r="H57" s="147"/>
      <c r="I57" s="148"/>
      <c r="J57" s="231"/>
      <c r="K57" s="148"/>
      <c r="L57" s="148"/>
      <c r="M57" s="153"/>
      <c r="N57" s="147"/>
      <c r="O57" s="152"/>
      <c r="P57" s="529"/>
      <c r="Q57" s="530"/>
      <c r="R57" s="530"/>
      <c r="S57" s="530"/>
      <c r="T57" s="186"/>
      <c r="AP57" s="101"/>
      <c r="AS57" s="523" t="b">
        <f aca="false">ISBLANK(N57)</f>
        <v>1</v>
      </c>
      <c r="AT57" s="523" t="b">
        <f aca="false">ISBLANK(O57)</f>
        <v>1</v>
      </c>
      <c r="AU57" s="523" t="b">
        <f aca="false">ISBLANK(P57)</f>
        <v>1</v>
      </c>
      <c r="AV57" s="523" t="b">
        <f aca="false">ISBLANK(Q57)</f>
        <v>1</v>
      </c>
      <c r="AW57" s="523" t="b">
        <f aca="false">ISBLANK(R57)</f>
        <v>1</v>
      </c>
      <c r="AX57" s="523" t="b">
        <f aca="false">ISBLANK(S57)</f>
        <v>1</v>
      </c>
      <c r="AY57" s="100"/>
      <c r="AZ57" s="100"/>
    </row>
    <row r="58" s="95" customFormat="true" ht="20.1" hidden="false" customHeight="true" outlineLevel="0" collapsed="false">
      <c r="A58" s="211"/>
      <c r="B58" s="540" t="s">
        <v>281</v>
      </c>
      <c r="C58" s="297" t="n">
        <v>2</v>
      </c>
      <c r="D58" s="136"/>
      <c r="E58" s="136"/>
      <c r="F58" s="298"/>
      <c r="G58" s="299" t="n">
        <v>4.5</v>
      </c>
      <c r="H58" s="163" t="n">
        <f aca="false">G58*30</f>
        <v>135</v>
      </c>
      <c r="I58" s="166" t="n">
        <f aca="false">SUM(J58:L58)</f>
        <v>54</v>
      </c>
      <c r="J58" s="300" t="n">
        <v>36</v>
      </c>
      <c r="K58" s="223" t="n">
        <v>18</v>
      </c>
      <c r="L58" s="223" t="n">
        <v>0</v>
      </c>
      <c r="M58" s="301" t="n">
        <f aca="false">H58-I58</f>
        <v>81</v>
      </c>
      <c r="N58" s="224"/>
      <c r="O58" s="225" t="n">
        <v>3</v>
      </c>
      <c r="P58" s="529"/>
      <c r="Q58" s="530"/>
      <c r="R58" s="530"/>
      <c r="S58" s="530"/>
      <c r="T58" s="186"/>
      <c r="AP58" s="101"/>
      <c r="AS58" s="523" t="b">
        <f aca="false">ISBLANK(N58)</f>
        <v>1</v>
      </c>
      <c r="AT58" s="523" t="b">
        <f aca="false">ISBLANK(O58)</f>
        <v>0</v>
      </c>
      <c r="AU58" s="523" t="b">
        <f aca="false">ISBLANK(P58)</f>
        <v>1</v>
      </c>
      <c r="AV58" s="523" t="b">
        <f aca="false">ISBLANK(Q58)</f>
        <v>1</v>
      </c>
      <c r="AW58" s="523" t="b">
        <f aca="false">ISBLANK(R58)</f>
        <v>1</v>
      </c>
      <c r="AX58" s="523" t="b">
        <f aca="false">ISBLANK(S58)</f>
        <v>1</v>
      </c>
      <c r="AY58" s="100"/>
      <c r="AZ58" s="100"/>
    </row>
    <row r="59" s="95" customFormat="true" ht="20.1" hidden="false" customHeight="true" outlineLevel="0" collapsed="false">
      <c r="A59" s="211" t="s">
        <v>145</v>
      </c>
      <c r="B59" s="305" t="s">
        <v>146</v>
      </c>
      <c r="C59" s="218"/>
      <c r="D59" s="172"/>
      <c r="E59" s="172"/>
      <c r="F59" s="304" t="s">
        <v>137</v>
      </c>
      <c r="G59" s="286" t="n">
        <v>1</v>
      </c>
      <c r="H59" s="147" t="n">
        <f aca="false">G59*30</f>
        <v>30</v>
      </c>
      <c r="I59" s="231" t="n">
        <f aca="false">SUM(J59:L59)</f>
        <v>18</v>
      </c>
      <c r="J59" s="175"/>
      <c r="K59" s="171"/>
      <c r="L59" s="171" t="n">
        <v>18</v>
      </c>
      <c r="M59" s="152" t="n">
        <f aca="false">H59-I59</f>
        <v>12</v>
      </c>
      <c r="N59" s="201"/>
      <c r="O59" s="186" t="n">
        <v>1</v>
      </c>
      <c r="P59" s="529"/>
      <c r="Q59" s="530"/>
      <c r="R59" s="530"/>
      <c r="S59" s="530"/>
      <c r="T59" s="186"/>
      <c r="Z59" s="95" t="s">
        <v>107</v>
      </c>
      <c r="AA59" s="95" t="n">
        <f aca="false">COUNTIF($E56:$E68,AA$9)</f>
        <v>0</v>
      </c>
      <c r="AB59" s="95" t="n">
        <f aca="false">COUNTIF($E56:$E68,AB$9)</f>
        <v>0</v>
      </c>
      <c r="AC59" s="95" t="n">
        <f aca="false">COUNTIF($E56:$E68,AC$9)</f>
        <v>0</v>
      </c>
      <c r="AD59" s="95" t="n">
        <f aca="false">COUNTIF($E56:$E68,AD$9)</f>
        <v>0</v>
      </c>
      <c r="AE59" s="95" t="n">
        <f aca="false">COUNTIF($E56:$E68,AE$9)</f>
        <v>0</v>
      </c>
      <c r="AF59" s="95" t="n">
        <f aca="false">COUNTIF($E56:$E68,AF$9)</f>
        <v>0</v>
      </c>
      <c r="AG59" s="95" t="n">
        <f aca="false">COUNTIF($E56:$E68,AG$9)</f>
        <v>0</v>
      </c>
      <c r="AH59" s="95" t="n">
        <f aca="false">COUNTIF($E56:$E68,AH$9)</f>
        <v>0</v>
      </c>
      <c r="AI59" s="95" t="n">
        <f aca="false">COUNTIF($E56:$E68,AI$9)</f>
        <v>0</v>
      </c>
      <c r="AJ59" s="95" t="n">
        <f aca="false">COUNTIF($E56:$E68,AJ$9)</f>
        <v>0</v>
      </c>
      <c r="AK59" s="95" t="n">
        <f aca="false">COUNTIF($E56:$E68,AK$9)</f>
        <v>0</v>
      </c>
      <c r="AL59" s="95" t="n">
        <f aca="false">COUNTIF($E56:$E68,AL$9)</f>
        <v>0</v>
      </c>
      <c r="AP59" s="101"/>
      <c r="AS59" s="523" t="b">
        <f aca="false">ISBLANK(N59)</f>
        <v>1</v>
      </c>
      <c r="AT59" s="523" t="b">
        <f aca="false">ISBLANK(O59)</f>
        <v>0</v>
      </c>
      <c r="AU59" s="523" t="b">
        <f aca="false">ISBLANK(P59)</f>
        <v>1</v>
      </c>
      <c r="AV59" s="523" t="b">
        <f aca="false">ISBLANK(Q59)</f>
        <v>1</v>
      </c>
      <c r="AW59" s="523" t="b">
        <f aca="false">ISBLANK(R59)</f>
        <v>1</v>
      </c>
      <c r="AX59" s="523" t="b">
        <f aca="false">ISBLANK(S59)</f>
        <v>1</v>
      </c>
      <c r="AY59" s="100"/>
      <c r="AZ59" s="100"/>
    </row>
    <row r="60" s="95" customFormat="true" ht="20.1" hidden="false" customHeight="true" outlineLevel="0" collapsed="false">
      <c r="A60" s="211" t="s">
        <v>147</v>
      </c>
      <c r="B60" s="305" t="s">
        <v>148</v>
      </c>
      <c r="C60" s="218" t="s">
        <v>283</v>
      </c>
      <c r="D60" s="172"/>
      <c r="E60" s="172"/>
      <c r="F60" s="304"/>
      <c r="G60" s="209" t="n">
        <v>7</v>
      </c>
      <c r="H60" s="147" t="n">
        <f aca="false">G60*30</f>
        <v>210</v>
      </c>
      <c r="I60" s="231" t="n">
        <f aca="false">SUM(J60:L60)</f>
        <v>90</v>
      </c>
      <c r="J60" s="175" t="n">
        <v>45</v>
      </c>
      <c r="K60" s="171" t="n">
        <v>30</v>
      </c>
      <c r="L60" s="171" t="n">
        <v>15</v>
      </c>
      <c r="M60" s="152" t="n">
        <f aca="false">H60-I60</f>
        <v>120</v>
      </c>
      <c r="N60" s="201"/>
      <c r="O60" s="186"/>
      <c r="P60" s="529" t="n">
        <v>6</v>
      </c>
      <c r="Q60" s="530"/>
      <c r="R60" s="530"/>
      <c r="S60" s="207"/>
      <c r="T60" s="186"/>
      <c r="W60" s="95" t="s">
        <v>110</v>
      </c>
      <c r="AP60" s="101"/>
      <c r="AS60" s="523" t="b">
        <f aca="false">ISBLANK(N60)</f>
        <v>1</v>
      </c>
      <c r="AT60" s="523" t="b">
        <f aca="false">ISBLANK(O60)</f>
        <v>1</v>
      </c>
      <c r="AU60" s="523" t="b">
        <f aca="false">ISBLANK(P60)</f>
        <v>0</v>
      </c>
      <c r="AV60" s="523" t="b">
        <f aca="false">ISBLANK(Q60)</f>
        <v>1</v>
      </c>
      <c r="AW60" s="523" t="b">
        <f aca="false">ISBLANK(R60)</f>
        <v>1</v>
      </c>
      <c r="AX60" s="523" t="b">
        <f aca="false">ISBLANK(S60)</f>
        <v>1</v>
      </c>
      <c r="AY60" s="100"/>
      <c r="AZ60" s="100"/>
    </row>
    <row r="61" s="95" customFormat="true" ht="20.1" hidden="false" customHeight="true" outlineLevel="0" collapsed="false">
      <c r="A61" s="211" t="s">
        <v>150</v>
      </c>
      <c r="B61" s="305" t="s">
        <v>151</v>
      </c>
      <c r="C61" s="218"/>
      <c r="D61" s="172"/>
      <c r="E61" s="172"/>
      <c r="F61" s="306" t="n">
        <v>3</v>
      </c>
      <c r="G61" s="286" t="n">
        <v>1</v>
      </c>
      <c r="H61" s="147" t="n">
        <f aca="false">G61*30</f>
        <v>30</v>
      </c>
      <c r="I61" s="231" t="n">
        <f aca="false">SUM(J61:L61)</f>
        <v>15</v>
      </c>
      <c r="J61" s="175"/>
      <c r="K61" s="171"/>
      <c r="L61" s="171" t="n">
        <v>15</v>
      </c>
      <c r="M61" s="152" t="n">
        <f aca="false">H61-I61</f>
        <v>15</v>
      </c>
      <c r="N61" s="201"/>
      <c r="O61" s="186"/>
      <c r="P61" s="529" t="n">
        <v>1</v>
      </c>
      <c r="Q61" s="530"/>
      <c r="R61" s="530"/>
      <c r="S61" s="207"/>
      <c r="T61" s="186"/>
      <c r="W61" s="95" t="s">
        <v>110</v>
      </c>
      <c r="AP61" s="101"/>
      <c r="AS61" s="523" t="b">
        <f aca="false">ISBLANK(N61)</f>
        <v>1</v>
      </c>
      <c r="AT61" s="523" t="b">
        <f aca="false">ISBLANK(O61)</f>
        <v>1</v>
      </c>
      <c r="AU61" s="523" t="b">
        <f aca="false">ISBLANK(P61)</f>
        <v>0</v>
      </c>
      <c r="AV61" s="523" t="b">
        <f aca="false">ISBLANK(Q61)</f>
        <v>1</v>
      </c>
      <c r="AW61" s="523" t="b">
        <f aca="false">ISBLANK(R61)</f>
        <v>1</v>
      </c>
      <c r="AX61" s="523" t="b">
        <f aca="false">ISBLANK(S61)</f>
        <v>1</v>
      </c>
      <c r="AY61" s="100"/>
      <c r="AZ61" s="100"/>
    </row>
    <row r="62" s="95" customFormat="true" ht="20.1" hidden="false" customHeight="true" outlineLevel="0" collapsed="false">
      <c r="A62" s="211" t="s">
        <v>152</v>
      </c>
      <c r="B62" s="305" t="s">
        <v>153</v>
      </c>
      <c r="C62" s="307" t="s">
        <v>283</v>
      </c>
      <c r="D62" s="136"/>
      <c r="E62" s="136"/>
      <c r="F62" s="304"/>
      <c r="G62" s="209" t="n">
        <v>4.5</v>
      </c>
      <c r="H62" s="208" t="n">
        <f aca="false">G62*30</f>
        <v>135</v>
      </c>
      <c r="I62" s="171" t="n">
        <f aca="false">J62+K62+L62</f>
        <v>45</v>
      </c>
      <c r="J62" s="171" t="n">
        <v>30</v>
      </c>
      <c r="K62" s="171" t="n">
        <v>15</v>
      </c>
      <c r="L62" s="171"/>
      <c r="M62" s="280" t="n">
        <f aca="false">H62-I62</f>
        <v>90</v>
      </c>
      <c r="N62" s="201"/>
      <c r="O62" s="186"/>
      <c r="P62" s="529" t="n">
        <v>3</v>
      </c>
      <c r="Q62" s="530"/>
      <c r="R62" s="530"/>
      <c r="S62" s="530"/>
      <c r="T62" s="186"/>
      <c r="W62" s="95" t="s">
        <v>110</v>
      </c>
      <c r="AP62" s="101"/>
      <c r="AS62" s="523" t="b">
        <f aca="false">ISBLANK(N62)</f>
        <v>1</v>
      </c>
      <c r="AT62" s="523" t="b">
        <f aca="false">ISBLANK(O62)</f>
        <v>1</v>
      </c>
      <c r="AU62" s="523" t="b">
        <f aca="false">ISBLANK(P62)</f>
        <v>0</v>
      </c>
      <c r="AV62" s="523" t="b">
        <f aca="false">ISBLANK(Q62)</f>
        <v>1</v>
      </c>
      <c r="AW62" s="523" t="b">
        <f aca="false">ISBLANK(R62)</f>
        <v>1</v>
      </c>
      <c r="AX62" s="523" t="b">
        <f aca="false">ISBLANK(S62)</f>
        <v>1</v>
      </c>
      <c r="AY62" s="100"/>
      <c r="AZ62" s="100"/>
    </row>
    <row r="63" s="95" customFormat="true" ht="20.1" hidden="false" customHeight="true" outlineLevel="0" collapsed="false">
      <c r="A63" s="211" t="s">
        <v>154</v>
      </c>
      <c r="B63" s="305" t="s">
        <v>284</v>
      </c>
      <c r="C63" s="218" t="s">
        <v>283</v>
      </c>
      <c r="D63" s="172"/>
      <c r="E63" s="172"/>
      <c r="F63" s="304"/>
      <c r="G63" s="209" t="n">
        <v>4</v>
      </c>
      <c r="H63" s="147" t="n">
        <f aca="false">G63*30</f>
        <v>120</v>
      </c>
      <c r="I63" s="308" t="n">
        <f aca="false">SUM(J63:L63)</f>
        <v>45</v>
      </c>
      <c r="J63" s="175" t="n">
        <v>30</v>
      </c>
      <c r="K63" s="171" t="n">
        <v>15</v>
      </c>
      <c r="L63" s="171"/>
      <c r="M63" s="152" t="n">
        <f aca="false">H63-I63</f>
        <v>75</v>
      </c>
      <c r="N63" s="201"/>
      <c r="O63" s="186"/>
      <c r="P63" s="529" t="n">
        <v>3</v>
      </c>
      <c r="Q63" s="530"/>
      <c r="R63" s="530"/>
      <c r="S63" s="530"/>
      <c r="T63" s="186"/>
      <c r="W63" s="95" t="s">
        <v>110</v>
      </c>
      <c r="AA63" s="129" t="n">
        <v>1</v>
      </c>
      <c r="AB63" s="130" t="s">
        <v>81</v>
      </c>
      <c r="AC63" s="130" t="s">
        <v>82</v>
      </c>
      <c r="AD63" s="130" t="n">
        <v>3</v>
      </c>
      <c r="AE63" s="130" t="s">
        <v>83</v>
      </c>
      <c r="AF63" s="130" t="s">
        <v>84</v>
      </c>
      <c r="AG63" s="130" t="n">
        <v>5</v>
      </c>
      <c r="AH63" s="130" t="s">
        <v>85</v>
      </c>
      <c r="AI63" s="130" t="s">
        <v>86</v>
      </c>
      <c r="AJ63" s="130" t="n">
        <v>7</v>
      </c>
      <c r="AK63" s="130" t="s">
        <v>87</v>
      </c>
      <c r="AL63" s="131" t="s">
        <v>88</v>
      </c>
      <c r="AP63" s="101"/>
      <c r="AS63" s="523" t="b">
        <f aca="false">ISBLANK(N63)</f>
        <v>1</v>
      </c>
      <c r="AT63" s="523" t="b">
        <f aca="false">ISBLANK(O63)</f>
        <v>1</v>
      </c>
      <c r="AU63" s="523" t="b">
        <f aca="false">ISBLANK(P63)</f>
        <v>0</v>
      </c>
      <c r="AV63" s="523" t="b">
        <f aca="false">ISBLANK(Q63)</f>
        <v>1</v>
      </c>
      <c r="AW63" s="523" t="b">
        <f aca="false">ISBLANK(R63)</f>
        <v>1</v>
      </c>
      <c r="AX63" s="523" t="b">
        <f aca="false">ISBLANK(S63)</f>
        <v>1</v>
      </c>
      <c r="AY63" s="100"/>
      <c r="AZ63" s="100"/>
    </row>
    <row r="64" s="95" customFormat="true" ht="20.1" hidden="false" customHeight="true" outlineLevel="0" collapsed="false">
      <c r="A64" s="211" t="s">
        <v>156</v>
      </c>
      <c r="B64" s="305" t="s">
        <v>157</v>
      </c>
      <c r="C64" s="218"/>
      <c r="D64" s="172" t="s">
        <v>283</v>
      </c>
      <c r="E64" s="172"/>
      <c r="F64" s="304"/>
      <c r="G64" s="155" t="n">
        <v>4.5</v>
      </c>
      <c r="H64" s="309" t="n">
        <f aca="false">G64*30</f>
        <v>135</v>
      </c>
      <c r="I64" s="310" t="n">
        <f aca="false">J64+K64+L64</f>
        <v>45</v>
      </c>
      <c r="J64" s="310" t="n">
        <v>30</v>
      </c>
      <c r="K64" s="310" t="n">
        <v>15</v>
      </c>
      <c r="L64" s="310"/>
      <c r="M64" s="311" t="n">
        <f aca="false">H64-I64</f>
        <v>90</v>
      </c>
      <c r="N64" s="201"/>
      <c r="O64" s="186"/>
      <c r="P64" s="529" t="n">
        <v>3</v>
      </c>
      <c r="Q64" s="530"/>
      <c r="R64" s="530"/>
      <c r="S64" s="530"/>
      <c r="T64" s="186"/>
      <c r="AP64" s="101"/>
      <c r="AS64" s="523" t="b">
        <f aca="false">ISBLANK(N64)</f>
        <v>1</v>
      </c>
      <c r="AT64" s="523" t="b">
        <f aca="false">ISBLANK(O64)</f>
        <v>1</v>
      </c>
      <c r="AU64" s="523" t="b">
        <f aca="false">ISBLANK(P64)</f>
        <v>0</v>
      </c>
      <c r="AV64" s="523" t="b">
        <f aca="false">ISBLANK(Q64)</f>
        <v>1</v>
      </c>
      <c r="AW64" s="523" t="b">
        <f aca="false">ISBLANK(R64)</f>
        <v>1</v>
      </c>
      <c r="AX64" s="523" t="b">
        <f aca="false">ISBLANK(S64)</f>
        <v>1</v>
      </c>
      <c r="AY64" s="100"/>
      <c r="AZ64" s="100"/>
    </row>
    <row r="65" s="95" customFormat="true" ht="20.1" hidden="false" customHeight="true" outlineLevel="0" collapsed="false">
      <c r="A65" s="211" t="s">
        <v>158</v>
      </c>
      <c r="B65" s="305" t="s">
        <v>159</v>
      </c>
      <c r="C65" s="312" t="s">
        <v>232</v>
      </c>
      <c r="D65" s="182"/>
      <c r="E65" s="182"/>
      <c r="F65" s="313"/>
      <c r="G65" s="209" t="n">
        <v>5.5</v>
      </c>
      <c r="H65" s="208" t="n">
        <f aca="false">G65*30</f>
        <v>165</v>
      </c>
      <c r="I65" s="171" t="n">
        <f aca="false">J65+K65+L65</f>
        <v>72</v>
      </c>
      <c r="J65" s="171" t="n">
        <v>36</v>
      </c>
      <c r="K65" s="171"/>
      <c r="L65" s="171" t="n">
        <v>36</v>
      </c>
      <c r="M65" s="280" t="n">
        <f aca="false">H65-I65</f>
        <v>93</v>
      </c>
      <c r="N65" s="201"/>
      <c r="O65" s="186"/>
      <c r="P65" s="529"/>
      <c r="Q65" s="530" t="n">
        <v>4</v>
      </c>
      <c r="R65" s="530"/>
      <c r="S65" s="207"/>
      <c r="T65" s="186"/>
      <c r="Z65" s="95" t="s">
        <v>104</v>
      </c>
      <c r="AA65" s="95" t="n">
        <f aca="false">COUNTIF($C69:$C73,AA$9)</f>
        <v>0</v>
      </c>
      <c r="AB65" s="95" t="n">
        <f aca="false">COUNTIF($C69:$C73,AB$9)</f>
        <v>0</v>
      </c>
      <c r="AC65" s="95" t="n">
        <f aca="false">COUNTIF($C69:$C73,AC$9)</f>
        <v>0</v>
      </c>
      <c r="AD65" s="95" t="n">
        <f aca="false">COUNTIF($C69:$C73,AD$9)</f>
        <v>0</v>
      </c>
      <c r="AE65" s="95" t="n">
        <f aca="false">COUNTIF($C69:$C73,AE$9)</f>
        <v>0</v>
      </c>
      <c r="AF65" s="95" t="n">
        <f aca="false">COUNTIF($C69:$C73,AF$9)</f>
        <v>0</v>
      </c>
      <c r="AG65" s="95" t="n">
        <f aca="false">COUNTIF($C69:$C73,AG$9)</f>
        <v>0</v>
      </c>
      <c r="AH65" s="95" t="n">
        <f aca="false">COUNTIF($C69:$C73,AH$9)</f>
        <v>0</v>
      </c>
      <c r="AI65" s="95" t="n">
        <f aca="false">COUNTIF($C69:$C73,AI$9)</f>
        <v>0</v>
      </c>
      <c r="AJ65" s="95" t="n">
        <f aca="false">COUNTIF($C69:$C73,AJ$9)</f>
        <v>0</v>
      </c>
      <c r="AK65" s="95" t="n">
        <f aca="false">COUNTIF($C69:$C73,AK$9)</f>
        <v>0</v>
      </c>
      <c r="AL65" s="95" t="n">
        <f aca="false">COUNTIF($C69:$C73,AL$9)</f>
        <v>0</v>
      </c>
      <c r="AP65" s="101"/>
      <c r="AS65" s="523" t="b">
        <f aca="false">ISBLANK(N65)</f>
        <v>1</v>
      </c>
      <c r="AT65" s="523" t="b">
        <f aca="false">ISBLANK(O65)</f>
        <v>1</v>
      </c>
      <c r="AU65" s="523" t="b">
        <f aca="false">ISBLANK(P65)</f>
        <v>1</v>
      </c>
      <c r="AV65" s="523" t="b">
        <f aca="false">ISBLANK(Q65)</f>
        <v>0</v>
      </c>
      <c r="AW65" s="523" t="b">
        <f aca="false">ISBLANK(R65)</f>
        <v>1</v>
      </c>
      <c r="AX65" s="523" t="b">
        <f aca="false">ISBLANK(S65)</f>
        <v>1</v>
      </c>
      <c r="AY65" s="100"/>
      <c r="AZ65" s="100"/>
    </row>
    <row r="66" s="95" customFormat="true" ht="20.1" hidden="false" customHeight="true" outlineLevel="0" collapsed="false">
      <c r="A66" s="211" t="s">
        <v>160</v>
      </c>
      <c r="B66" s="314" t="s">
        <v>161</v>
      </c>
      <c r="C66" s="170" t="s">
        <v>232</v>
      </c>
      <c r="D66" s="172"/>
      <c r="E66" s="172"/>
      <c r="F66" s="304"/>
      <c r="G66" s="209" t="n">
        <v>5.5</v>
      </c>
      <c r="H66" s="208" t="n">
        <f aca="false">G66*30</f>
        <v>165</v>
      </c>
      <c r="I66" s="171" t="n">
        <f aca="false">J66+K66+L66</f>
        <v>72</v>
      </c>
      <c r="J66" s="171" t="n">
        <v>36</v>
      </c>
      <c r="K66" s="171"/>
      <c r="L66" s="171" t="n">
        <v>36</v>
      </c>
      <c r="M66" s="280" t="n">
        <f aca="false">H66-I66</f>
        <v>93</v>
      </c>
      <c r="N66" s="201"/>
      <c r="O66" s="186"/>
      <c r="P66" s="529"/>
      <c r="Q66" s="530" t="n">
        <v>4</v>
      </c>
      <c r="R66" s="530"/>
      <c r="S66" s="530"/>
      <c r="T66" s="186"/>
      <c r="AP66" s="101"/>
      <c r="AS66" s="523" t="b">
        <f aca="false">ISBLANK(N66)</f>
        <v>1</v>
      </c>
      <c r="AT66" s="523" t="b">
        <f aca="false">ISBLANK(O66)</f>
        <v>1</v>
      </c>
      <c r="AU66" s="523" t="b">
        <f aca="false">ISBLANK(P66)</f>
        <v>1</v>
      </c>
      <c r="AV66" s="523" t="b">
        <f aca="false">ISBLANK(Q66)</f>
        <v>0</v>
      </c>
      <c r="AW66" s="523" t="b">
        <f aca="false">ISBLANK(R66)</f>
        <v>1</v>
      </c>
      <c r="AX66" s="523" t="b">
        <f aca="false">ISBLANK(S66)</f>
        <v>1</v>
      </c>
      <c r="AY66" s="100"/>
      <c r="AZ66" s="100"/>
    </row>
    <row r="67" s="95" customFormat="true" ht="22.5" hidden="false" customHeight="true" outlineLevel="0" collapsed="false">
      <c r="A67" s="211" t="s">
        <v>162</v>
      </c>
      <c r="B67" s="315" t="s">
        <v>163</v>
      </c>
      <c r="C67" s="307"/>
      <c r="D67" s="136"/>
      <c r="E67" s="136"/>
      <c r="F67" s="220" t="s">
        <v>232</v>
      </c>
      <c r="G67" s="286" t="n">
        <v>1</v>
      </c>
      <c r="H67" s="147" t="n">
        <f aca="false">G67*30</f>
        <v>30</v>
      </c>
      <c r="I67" s="231" t="n">
        <f aca="false">SUM(J67:L67)</f>
        <v>18</v>
      </c>
      <c r="J67" s="175"/>
      <c r="K67" s="171"/>
      <c r="L67" s="171" t="n">
        <v>18</v>
      </c>
      <c r="M67" s="152" t="n">
        <f aca="false">H67-I67</f>
        <v>12</v>
      </c>
      <c r="N67" s="201"/>
      <c r="O67" s="186"/>
      <c r="P67" s="529"/>
      <c r="Q67" s="530" t="n">
        <v>1</v>
      </c>
      <c r="R67" s="530"/>
      <c r="S67" s="530"/>
      <c r="T67" s="186"/>
      <c r="AP67" s="101"/>
      <c r="AS67" s="523" t="b">
        <f aca="false">ISBLANK(N67)</f>
        <v>1</v>
      </c>
      <c r="AT67" s="523" t="b">
        <f aca="false">ISBLANK(O67)</f>
        <v>1</v>
      </c>
      <c r="AU67" s="523" t="b">
        <f aca="false">ISBLANK(P67)</f>
        <v>1</v>
      </c>
      <c r="AV67" s="523" t="b">
        <f aca="false">ISBLANK(Q67)</f>
        <v>0</v>
      </c>
      <c r="AW67" s="523" t="b">
        <f aca="false">ISBLANK(R67)</f>
        <v>1</v>
      </c>
      <c r="AX67" s="523" t="b">
        <f aca="false">ISBLANK(S67)</f>
        <v>1</v>
      </c>
      <c r="AY67" s="100"/>
      <c r="AZ67" s="100"/>
    </row>
    <row r="68" s="95" customFormat="true" ht="20.1" hidden="false" customHeight="true" outlineLevel="0" collapsed="false">
      <c r="A68" s="211" t="s">
        <v>164</v>
      </c>
      <c r="B68" s="305" t="s">
        <v>165</v>
      </c>
      <c r="C68" s="218" t="s">
        <v>149</v>
      </c>
      <c r="D68" s="172"/>
      <c r="E68" s="172"/>
      <c r="F68" s="304"/>
      <c r="G68" s="286" t="n">
        <v>5</v>
      </c>
      <c r="H68" s="147" t="n">
        <f aca="false">G68*30</f>
        <v>150</v>
      </c>
      <c r="I68" s="231" t="n">
        <f aca="false">SUM(J68:L68)</f>
        <v>60</v>
      </c>
      <c r="J68" s="175" t="n">
        <v>30</v>
      </c>
      <c r="K68" s="215" t="n">
        <v>30</v>
      </c>
      <c r="L68" s="215"/>
      <c r="M68" s="152" t="n">
        <f aca="false">H68-I68</f>
        <v>90</v>
      </c>
      <c r="N68" s="147"/>
      <c r="O68" s="152"/>
      <c r="P68" s="189"/>
      <c r="Q68" s="148"/>
      <c r="R68" s="148" t="n">
        <v>3</v>
      </c>
      <c r="S68" s="148"/>
      <c r="T68" s="148"/>
      <c r="X68" s="95" t="s">
        <v>110</v>
      </c>
      <c r="AP68" s="101"/>
      <c r="AS68" s="523" t="b">
        <f aca="false">ISBLANK(N68)</f>
        <v>1</v>
      </c>
      <c r="AT68" s="523" t="b">
        <f aca="false">ISBLANK(O68)</f>
        <v>1</v>
      </c>
      <c r="AU68" s="523" t="b">
        <f aca="false">ISBLANK(P68)</f>
        <v>1</v>
      </c>
      <c r="AV68" s="523" t="b">
        <f aca="false">ISBLANK(Q68)</f>
        <v>1</v>
      </c>
      <c r="AW68" s="523" t="b">
        <f aca="false">ISBLANK(R68)</f>
        <v>0</v>
      </c>
      <c r="AX68" s="523" t="b">
        <f aca="false">ISBLANK(S68)</f>
        <v>1</v>
      </c>
      <c r="AY68" s="100"/>
      <c r="AZ68" s="100"/>
    </row>
    <row r="69" s="95" customFormat="true" ht="20.1" hidden="false" customHeight="true" outlineLevel="0" collapsed="false">
      <c r="A69" s="211" t="s">
        <v>167</v>
      </c>
      <c r="B69" s="316" t="s">
        <v>285</v>
      </c>
      <c r="C69" s="218" t="s">
        <v>149</v>
      </c>
      <c r="D69" s="172"/>
      <c r="E69" s="172"/>
      <c r="F69" s="317"/>
      <c r="G69" s="209" t="n">
        <v>6</v>
      </c>
      <c r="H69" s="214" t="n">
        <f aca="false">G69*30</f>
        <v>180</v>
      </c>
      <c r="I69" s="215" t="n">
        <f aca="false">J69+K69+L69</f>
        <v>60</v>
      </c>
      <c r="J69" s="215" t="n">
        <v>30</v>
      </c>
      <c r="K69" s="215" t="n">
        <v>30</v>
      </c>
      <c r="L69" s="215"/>
      <c r="M69" s="188" t="n">
        <f aca="false">H69-I69</f>
        <v>120</v>
      </c>
      <c r="N69" s="163"/>
      <c r="O69" s="177"/>
      <c r="P69" s="151"/>
      <c r="Q69" s="194"/>
      <c r="R69" s="194" t="n">
        <v>4</v>
      </c>
      <c r="S69" s="194"/>
      <c r="T69" s="194"/>
      <c r="AP69" s="101"/>
      <c r="AS69" s="523" t="b">
        <f aca="false">ISBLANK(N69)</f>
        <v>1</v>
      </c>
      <c r="AT69" s="523" t="b">
        <f aca="false">ISBLANK(O69)</f>
        <v>1</v>
      </c>
      <c r="AU69" s="523" t="b">
        <f aca="false">ISBLANK(P69)</f>
        <v>1</v>
      </c>
      <c r="AV69" s="523" t="b">
        <f aca="false">ISBLANK(Q69)</f>
        <v>1</v>
      </c>
      <c r="AW69" s="523" t="b">
        <f aca="false">ISBLANK(R69)</f>
        <v>0</v>
      </c>
      <c r="AX69" s="523" t="b">
        <f aca="false">ISBLANK(S69)</f>
        <v>1</v>
      </c>
      <c r="AY69" s="100"/>
      <c r="AZ69" s="100"/>
    </row>
    <row r="70" s="95" customFormat="true" ht="20.1" hidden="false" customHeight="true" outlineLevel="0" collapsed="false">
      <c r="A70" s="211" t="s">
        <v>169</v>
      </c>
      <c r="B70" s="305" t="s">
        <v>286</v>
      </c>
      <c r="C70" s="218"/>
      <c r="D70" s="172"/>
      <c r="E70" s="172" t="s">
        <v>149</v>
      </c>
      <c r="F70" s="317"/>
      <c r="G70" s="286" t="n">
        <v>1</v>
      </c>
      <c r="H70" s="147" t="n">
        <f aca="false">G70*30</f>
        <v>30</v>
      </c>
      <c r="I70" s="308" t="n">
        <f aca="false">SUM(J70:L70)</f>
        <v>15</v>
      </c>
      <c r="J70" s="300"/>
      <c r="K70" s="549"/>
      <c r="L70" s="549" t="n">
        <v>15</v>
      </c>
      <c r="M70" s="152" t="n">
        <f aca="false">H70-I70</f>
        <v>15</v>
      </c>
      <c r="N70" s="147"/>
      <c r="O70" s="152"/>
      <c r="P70" s="189"/>
      <c r="Q70" s="148"/>
      <c r="R70" s="148" t="n">
        <v>1</v>
      </c>
      <c r="S70" s="148"/>
      <c r="T70" s="148"/>
      <c r="X70" s="95" t="s">
        <v>110</v>
      </c>
      <c r="AA70" s="178"/>
      <c r="AB70" s="178"/>
      <c r="AC70" s="178"/>
      <c r="AD70" s="179"/>
      <c r="AE70" s="179"/>
      <c r="AF70" s="179"/>
      <c r="AG70" s="179"/>
      <c r="AH70" s="179"/>
      <c r="AI70" s="179"/>
      <c r="AJ70" s="180"/>
      <c r="AK70" s="180"/>
      <c r="AL70" s="180"/>
      <c r="AP70" s="101"/>
      <c r="AS70" s="523" t="b">
        <f aca="false">ISBLANK(N70)</f>
        <v>1</v>
      </c>
      <c r="AT70" s="523" t="b">
        <f aca="false">ISBLANK(O70)</f>
        <v>1</v>
      </c>
      <c r="AU70" s="523" t="b">
        <f aca="false">ISBLANK(P70)</f>
        <v>1</v>
      </c>
      <c r="AV70" s="523" t="b">
        <f aca="false">ISBLANK(Q70)</f>
        <v>1</v>
      </c>
      <c r="AW70" s="523" t="b">
        <f aca="false">ISBLANK(R70)</f>
        <v>0</v>
      </c>
      <c r="AX70" s="523" t="b">
        <f aca="false">ISBLANK(S70)</f>
        <v>1</v>
      </c>
      <c r="AY70" s="100"/>
      <c r="AZ70" s="100"/>
    </row>
    <row r="71" s="95" customFormat="true" ht="20.1" hidden="false" customHeight="true" outlineLevel="0" collapsed="false">
      <c r="A71" s="211" t="s">
        <v>171</v>
      </c>
      <c r="B71" s="319" t="s">
        <v>172</v>
      </c>
      <c r="C71" s="218" t="s">
        <v>149</v>
      </c>
      <c r="D71" s="172"/>
      <c r="E71" s="172"/>
      <c r="F71" s="550"/>
      <c r="G71" s="321" t="n">
        <v>6</v>
      </c>
      <c r="H71" s="147" t="n">
        <f aca="false">G71*30</f>
        <v>180</v>
      </c>
      <c r="I71" s="308" t="n">
        <f aca="false">SUM(J71:L71)</f>
        <v>60</v>
      </c>
      <c r="J71" s="300" t="n">
        <v>30</v>
      </c>
      <c r="K71" s="549"/>
      <c r="L71" s="549" t="n">
        <v>30</v>
      </c>
      <c r="M71" s="152" t="n">
        <f aca="false">H71-I71</f>
        <v>120</v>
      </c>
      <c r="N71" s="147"/>
      <c r="O71" s="152"/>
      <c r="P71" s="189"/>
      <c r="Q71" s="148"/>
      <c r="R71" s="148" t="n">
        <v>4</v>
      </c>
      <c r="S71" s="148"/>
      <c r="T71" s="317"/>
      <c r="AP71" s="101"/>
      <c r="AS71" s="523" t="b">
        <f aca="false">ISBLANK(N71)</f>
        <v>1</v>
      </c>
      <c r="AT71" s="523" t="b">
        <f aca="false">ISBLANK(O71)</f>
        <v>1</v>
      </c>
      <c r="AU71" s="523" t="b">
        <f aca="false">ISBLANK(P71)</f>
        <v>1</v>
      </c>
      <c r="AV71" s="523" t="b">
        <f aca="false">ISBLANK(Q71)</f>
        <v>1</v>
      </c>
      <c r="AW71" s="523" t="b">
        <f aca="false">ISBLANK(R71)</f>
        <v>0</v>
      </c>
      <c r="AX71" s="523" t="b">
        <f aca="false">ISBLANK(S71)</f>
        <v>1</v>
      </c>
      <c r="AY71" s="100"/>
      <c r="AZ71" s="100"/>
    </row>
    <row r="72" s="95" customFormat="true" ht="21" hidden="false" customHeight="true" outlineLevel="0" collapsed="false">
      <c r="A72" s="211" t="s">
        <v>173</v>
      </c>
      <c r="B72" s="319" t="s">
        <v>174</v>
      </c>
      <c r="C72" s="307"/>
      <c r="D72" s="136"/>
      <c r="E72" s="136" t="s">
        <v>118</v>
      </c>
      <c r="F72" s="236"/>
      <c r="G72" s="321" t="n">
        <v>1</v>
      </c>
      <c r="H72" s="163" t="n">
        <f aca="false">G72*30</f>
        <v>30</v>
      </c>
      <c r="I72" s="231" t="n">
        <f aca="false">SUM(J72:L72)</f>
        <v>13</v>
      </c>
      <c r="J72" s="300"/>
      <c r="K72" s="549"/>
      <c r="L72" s="549" t="n">
        <v>13</v>
      </c>
      <c r="M72" s="152" t="n">
        <f aca="false">H72-I72</f>
        <v>17</v>
      </c>
      <c r="N72" s="163"/>
      <c r="O72" s="177"/>
      <c r="P72" s="151"/>
      <c r="Q72" s="194"/>
      <c r="R72" s="194"/>
      <c r="S72" s="194" t="n">
        <v>1</v>
      </c>
      <c r="T72" s="194"/>
      <c r="AP72" s="101"/>
      <c r="AS72" s="523" t="b">
        <f aca="false">ISBLANK(N72)</f>
        <v>1</v>
      </c>
      <c r="AT72" s="523" t="b">
        <f aca="false">ISBLANK(O72)</f>
        <v>1</v>
      </c>
      <c r="AU72" s="523" t="b">
        <f aca="false">ISBLANK(P72)</f>
        <v>1</v>
      </c>
      <c r="AV72" s="523" t="b">
        <f aca="false">ISBLANK(Q72)</f>
        <v>1</v>
      </c>
      <c r="AW72" s="523" t="b">
        <f aca="false">ISBLANK(R72)</f>
        <v>1</v>
      </c>
      <c r="AX72" s="523" t="b">
        <f aca="false">ISBLANK(S72)</f>
        <v>0</v>
      </c>
      <c r="AY72" s="100"/>
      <c r="AZ72" s="100"/>
    </row>
    <row r="73" s="95" customFormat="true" ht="18.75" hidden="false" customHeight="true" outlineLevel="0" collapsed="false">
      <c r="A73" s="551" t="s">
        <v>176</v>
      </c>
      <c r="B73" s="552" t="s">
        <v>287</v>
      </c>
      <c r="C73" s="323"/>
      <c r="D73" s="324"/>
      <c r="E73" s="324" t="s">
        <v>118</v>
      </c>
      <c r="F73" s="553"/>
      <c r="G73" s="325" t="n">
        <v>3</v>
      </c>
      <c r="H73" s="554" t="n">
        <f aca="false">G73*30</f>
        <v>90</v>
      </c>
      <c r="I73" s="231" t="n">
        <f aca="false">SUM(J73:L73)</f>
        <v>39</v>
      </c>
      <c r="J73" s="175" t="n">
        <v>26</v>
      </c>
      <c r="K73" s="215"/>
      <c r="L73" s="215" t="n">
        <v>13</v>
      </c>
      <c r="M73" s="148" t="n">
        <f aca="false">H73-I73</f>
        <v>51</v>
      </c>
      <c r="N73" s="147"/>
      <c r="O73" s="152"/>
      <c r="P73" s="189"/>
      <c r="Q73" s="148"/>
      <c r="R73" s="148"/>
      <c r="S73" s="148" t="n">
        <v>3</v>
      </c>
      <c r="T73" s="148"/>
      <c r="AP73" s="101"/>
      <c r="AS73" s="523" t="b">
        <f aca="false">ISBLANK(N73)</f>
        <v>1</v>
      </c>
      <c r="AT73" s="523" t="b">
        <f aca="false">ISBLANK(O73)</f>
        <v>1</v>
      </c>
      <c r="AU73" s="523" t="b">
        <f aca="false">ISBLANK(P73)</f>
        <v>1</v>
      </c>
      <c r="AV73" s="523" t="b">
        <f aca="false">ISBLANK(Q73)</f>
        <v>1</v>
      </c>
      <c r="AW73" s="523" t="b">
        <f aca="false">ISBLANK(R73)</f>
        <v>1</v>
      </c>
      <c r="AX73" s="523" t="b">
        <f aca="false">ISBLANK(S73)</f>
        <v>0</v>
      </c>
      <c r="AY73" s="100"/>
      <c r="AZ73" s="100"/>
    </row>
    <row r="74" s="95" customFormat="true" ht="18.75" hidden="false" customHeight="true" outlineLevel="0" collapsed="false">
      <c r="A74" s="551" t="s">
        <v>288</v>
      </c>
      <c r="B74" s="552" t="s">
        <v>177</v>
      </c>
      <c r="C74" s="323" t="s">
        <v>118</v>
      </c>
      <c r="D74" s="324"/>
      <c r="E74" s="324"/>
      <c r="F74" s="555"/>
      <c r="G74" s="321" t="n">
        <v>4.5</v>
      </c>
      <c r="H74" s="554" t="n">
        <f aca="false">G74*30</f>
        <v>135</v>
      </c>
      <c r="I74" s="553" t="n">
        <f aca="false">J74+K74+L74</f>
        <v>52</v>
      </c>
      <c r="J74" s="553" t="n">
        <v>26</v>
      </c>
      <c r="K74" s="553" t="n">
        <v>13</v>
      </c>
      <c r="L74" s="553" t="n">
        <v>13</v>
      </c>
      <c r="M74" s="556" t="n">
        <f aca="false">H74-I74</f>
        <v>83</v>
      </c>
      <c r="N74" s="557"/>
      <c r="O74" s="558"/>
      <c r="P74" s="189"/>
      <c r="Q74" s="148"/>
      <c r="R74" s="148"/>
      <c r="S74" s="148" t="n">
        <v>4</v>
      </c>
      <c r="T74" s="148"/>
      <c r="AP74" s="101"/>
      <c r="AS74" s="523"/>
      <c r="AT74" s="523"/>
      <c r="AU74" s="523"/>
      <c r="AV74" s="523"/>
      <c r="AW74" s="523"/>
      <c r="AX74" s="523"/>
      <c r="AY74" s="100"/>
      <c r="AZ74" s="100"/>
    </row>
    <row r="75" s="95" customFormat="true" ht="18.75" hidden="false" customHeight="true" outlineLevel="0" collapsed="false">
      <c r="A75" s="261" t="s">
        <v>132</v>
      </c>
      <c r="B75" s="261"/>
      <c r="C75" s="330"/>
      <c r="D75" s="331"/>
      <c r="E75" s="331"/>
      <c r="F75" s="332"/>
      <c r="G75" s="333" t="n">
        <f aca="false">G50+G52+G54+G57</f>
        <v>8</v>
      </c>
      <c r="H75" s="334"/>
      <c r="I75" s="335"/>
      <c r="J75" s="335"/>
      <c r="K75" s="335"/>
      <c r="L75" s="335"/>
      <c r="M75" s="268"/>
      <c r="N75" s="336"/>
      <c r="O75" s="337"/>
      <c r="P75" s="334"/>
      <c r="Q75" s="335"/>
      <c r="R75" s="335"/>
      <c r="S75" s="335"/>
      <c r="T75" s="337"/>
      <c r="AP75" s="101"/>
      <c r="AS75" s="523"/>
      <c r="AT75" s="523"/>
      <c r="AU75" s="523"/>
      <c r="AV75" s="523"/>
      <c r="AW75" s="523"/>
      <c r="AX75" s="523"/>
      <c r="AY75" s="100"/>
      <c r="AZ75" s="100"/>
    </row>
    <row r="76" s="95" customFormat="true" ht="20.1" hidden="false" customHeight="true" outlineLevel="0" collapsed="false">
      <c r="A76" s="270" t="s">
        <v>133</v>
      </c>
      <c r="B76" s="270"/>
      <c r="C76" s="338"/>
      <c r="D76" s="339"/>
      <c r="E76" s="339"/>
      <c r="F76" s="340"/>
      <c r="G76" s="341" t="n">
        <f aca="false">G51+G55+G58+G59+G60+G61+G62+G63+G64+G65+G66+G67+G68+G69+G70+G71+G72+G73+G74</f>
        <v>71</v>
      </c>
      <c r="H76" s="341" t="n">
        <f aca="false">H53+H56+H49+H64+H52+H68+H62+H69+H63+H65+H73+H59+H66+H67+H70+H71+H72+H61+H60</f>
        <v>1680</v>
      </c>
      <c r="I76" s="341" t="n">
        <f aca="false">I53+I56+I49+I64+I52+I68+I62+I69+I63+I65+I73+I59+I66+I67+I70+I71+I72+I61+I60</f>
        <v>667</v>
      </c>
      <c r="J76" s="341" t="n">
        <f aca="false">J53+J56+J49+J64+J52+J68+J62+J69+J63+J65+J73+J59+J66+J67+J70+J71+J72+J61+J60</f>
        <v>323</v>
      </c>
      <c r="K76" s="341" t="n">
        <f aca="false">K53+K56+K49+K64+K52+K68+K62+K69+K63+K65+K73+K59+K66+K67+K70+K71+K72+K61+K60</f>
        <v>135</v>
      </c>
      <c r="L76" s="341" t="n">
        <f aca="false">L53+L56+L49+L64+L52+L68+L62+L69+L63+L65+L73+L59+L66+L67+L70+L71+L72+L61+L60</f>
        <v>209</v>
      </c>
      <c r="M76" s="341" t="n">
        <f aca="false">M53+M56+M49+M64+M52+M68+M62+M69+M63+M65+M73+M59+M66+M67+M70+M71+M72+M61+M60</f>
        <v>1013</v>
      </c>
      <c r="N76" s="342" t="n">
        <f aca="false">SUM(N49:N73)</f>
        <v>2</v>
      </c>
      <c r="O76" s="342" t="n">
        <f aca="false">SUM(O49:O73)</f>
        <v>6</v>
      </c>
      <c r="P76" s="342" t="n">
        <f aca="false">SUM(P49:P73)</f>
        <v>16</v>
      </c>
      <c r="Q76" s="342" t="n">
        <f aca="false">SUM(Q49:Q73)</f>
        <v>9</v>
      </c>
      <c r="R76" s="342" t="n">
        <f aca="false">SUM(R49:R73)</f>
        <v>12</v>
      </c>
      <c r="S76" s="342" t="n">
        <f aca="false">SUM(S49:S73)</f>
        <v>4</v>
      </c>
      <c r="T76" s="342" t="n">
        <f aca="false">SUM(T49:T73)</f>
        <v>0</v>
      </c>
      <c r="U76" s="95" t="n">
        <f aca="false">G76*30</f>
        <v>2130</v>
      </c>
      <c r="AP76" s="101"/>
      <c r="AS76" s="547" t="n">
        <f aca="false">SUMIF(AS49:AS73,FALSE(),$G49:$G73)</f>
        <v>2.5</v>
      </c>
      <c r="AT76" s="547" t="n">
        <f aca="false">SUMIF(AT49:AT73,FALSE(),$G49:$G73)</f>
        <v>9</v>
      </c>
      <c r="AU76" s="547" t="n">
        <f aca="false">SUMIF(AU49:AU73,FALSE(),$G49:$G73)</f>
        <v>21</v>
      </c>
      <c r="AV76" s="547" t="n">
        <f aca="false">SUMIF(AV49:AV73,FALSE(),$G49:$G73)</f>
        <v>12</v>
      </c>
      <c r="AW76" s="547" t="n">
        <f aca="false">SUMIF(AW49:AW73,FALSE(),$G49:$G73)</f>
        <v>18</v>
      </c>
      <c r="AX76" s="547" t="n">
        <f aca="false">SUMIF(AX49:AX73,FALSE(),$G49:$G73)</f>
        <v>4</v>
      </c>
      <c r="AY76" s="278" t="n">
        <f aca="false">SUM(AS76:AX76)</f>
        <v>66.5</v>
      </c>
      <c r="AZ76" s="278"/>
      <c r="BA76" s="278"/>
    </row>
    <row r="77" s="95" customFormat="true" ht="20.1" hidden="false" customHeight="true" outlineLevel="0" collapsed="false">
      <c r="A77" s="559" t="s">
        <v>178</v>
      </c>
      <c r="B77" s="559"/>
      <c r="C77" s="559"/>
      <c r="D77" s="559"/>
      <c r="E77" s="559"/>
      <c r="F77" s="559"/>
      <c r="G77" s="559"/>
      <c r="H77" s="559"/>
      <c r="I77" s="559"/>
      <c r="J77" s="559"/>
      <c r="K77" s="559"/>
      <c r="L77" s="559"/>
      <c r="M77" s="559"/>
      <c r="N77" s="559"/>
      <c r="O77" s="559"/>
      <c r="P77" s="559"/>
      <c r="Q77" s="559"/>
      <c r="R77" s="559"/>
      <c r="S77" s="559"/>
      <c r="T77" s="559"/>
      <c r="AP77" s="101"/>
      <c r="AS77" s="207"/>
      <c r="AT77" s="207"/>
      <c r="AU77" s="207"/>
      <c r="AV77" s="207"/>
      <c r="AW77" s="207"/>
      <c r="AX77" s="207"/>
    </row>
    <row r="78" s="95" customFormat="true" ht="20.1" hidden="false" customHeight="true" outlineLevel="0" collapsed="false">
      <c r="A78" s="345" t="s">
        <v>179</v>
      </c>
      <c r="B78" s="560" t="s">
        <v>180</v>
      </c>
      <c r="C78" s="347"/>
      <c r="D78" s="348" t="s">
        <v>140</v>
      </c>
      <c r="E78" s="348"/>
      <c r="F78" s="349"/>
      <c r="G78" s="138" t="n">
        <v>4.5</v>
      </c>
      <c r="H78" s="350" t="n">
        <f aca="false">G78*30</f>
        <v>135</v>
      </c>
      <c r="I78" s="351"/>
      <c r="J78" s="352"/>
      <c r="K78" s="352"/>
      <c r="L78" s="352"/>
      <c r="M78" s="353"/>
      <c r="N78" s="354"/>
      <c r="O78" s="355"/>
      <c r="P78" s="561"/>
      <c r="Q78" s="562"/>
      <c r="R78" s="561"/>
      <c r="S78" s="562"/>
      <c r="T78" s="355"/>
      <c r="U78" s="95" t="s">
        <v>110</v>
      </c>
      <c r="AP78" s="101"/>
      <c r="AS78" s="207"/>
      <c r="AT78" s="207"/>
      <c r="AU78" s="207"/>
      <c r="AV78" s="207"/>
      <c r="AW78" s="207"/>
      <c r="AX78" s="207"/>
    </row>
    <row r="79" s="95" customFormat="true" ht="20.1" hidden="false" customHeight="true" outlineLevel="0" collapsed="false">
      <c r="A79" s="211" t="s">
        <v>181</v>
      </c>
      <c r="B79" s="364" t="s">
        <v>182</v>
      </c>
      <c r="C79" s="163"/>
      <c r="D79" s="194" t="s">
        <v>140</v>
      </c>
      <c r="E79" s="194"/>
      <c r="F79" s="357"/>
      <c r="G79" s="155" t="n">
        <v>4.5</v>
      </c>
      <c r="H79" s="358" t="n">
        <f aca="false">G79*30</f>
        <v>135</v>
      </c>
      <c r="I79" s="359"/>
      <c r="J79" s="360"/>
      <c r="K79" s="360"/>
      <c r="L79" s="360"/>
      <c r="M79" s="361"/>
      <c r="N79" s="362"/>
      <c r="O79" s="363"/>
      <c r="P79" s="563"/>
      <c r="Q79" s="198"/>
      <c r="R79" s="563"/>
      <c r="S79" s="198"/>
      <c r="T79" s="363"/>
      <c r="AP79" s="101"/>
      <c r="AS79" s="207"/>
      <c r="AT79" s="207"/>
      <c r="AU79" s="207"/>
      <c r="AV79" s="207"/>
      <c r="AW79" s="207"/>
      <c r="AX79" s="207"/>
    </row>
    <row r="80" s="95" customFormat="true" ht="20.1" hidden="false" customHeight="true" outlineLevel="0" collapsed="false">
      <c r="A80" s="211" t="s">
        <v>183</v>
      </c>
      <c r="B80" s="364" t="s">
        <v>184</v>
      </c>
      <c r="C80" s="147"/>
      <c r="D80" s="148" t="n">
        <v>4</v>
      </c>
      <c r="E80" s="148"/>
      <c r="F80" s="365"/>
      <c r="G80" s="150" t="n">
        <v>4.5</v>
      </c>
      <c r="H80" s="358" t="n">
        <f aca="false">G80*30</f>
        <v>135</v>
      </c>
      <c r="I80" s="147"/>
      <c r="J80" s="148"/>
      <c r="K80" s="148"/>
      <c r="L80" s="148"/>
      <c r="M80" s="366"/>
      <c r="N80" s="367"/>
      <c r="O80" s="368"/>
      <c r="P80" s="564"/>
      <c r="Q80" s="148"/>
      <c r="R80" s="189"/>
      <c r="S80" s="148"/>
      <c r="T80" s="368"/>
      <c r="W80" s="95" t="s">
        <v>110</v>
      </c>
      <c r="AP80" s="101"/>
      <c r="AS80" s="565"/>
      <c r="AT80" s="565"/>
      <c r="AU80" s="565"/>
      <c r="AV80" s="565" t="n">
        <v>4.5</v>
      </c>
      <c r="AW80" s="565"/>
      <c r="AX80" s="565" t="n">
        <v>4</v>
      </c>
      <c r="AY80" s="278" t="n">
        <f aca="false">SUM(AS80:AX80)</f>
        <v>8.5</v>
      </c>
    </row>
    <row r="81" s="95" customFormat="true" ht="20.1" hidden="false" customHeight="true" outlineLevel="0" collapsed="false">
      <c r="A81" s="211" t="s">
        <v>185</v>
      </c>
      <c r="B81" s="369" t="s">
        <v>186</v>
      </c>
      <c r="C81" s="252"/>
      <c r="D81" s="257" t="n">
        <v>6</v>
      </c>
      <c r="E81" s="257"/>
      <c r="F81" s="370"/>
      <c r="G81" s="246" t="n">
        <v>4</v>
      </c>
      <c r="H81" s="371" t="n">
        <f aca="false">G81*30</f>
        <v>120</v>
      </c>
      <c r="I81" s="252"/>
      <c r="J81" s="257"/>
      <c r="K81" s="257"/>
      <c r="L81" s="257"/>
      <c r="M81" s="372"/>
      <c r="N81" s="373"/>
      <c r="O81" s="374"/>
      <c r="P81" s="566"/>
      <c r="Q81" s="567"/>
      <c r="R81" s="568"/>
      <c r="S81" s="569"/>
      <c r="T81" s="570"/>
      <c r="X81" s="95" t="s">
        <v>110</v>
      </c>
      <c r="AP81" s="101"/>
      <c r="AS81" s="207"/>
      <c r="AT81" s="207"/>
      <c r="AU81" s="207"/>
      <c r="AV81" s="207"/>
      <c r="AW81" s="207"/>
      <c r="AX81" s="207"/>
      <c r="AY81" s="278"/>
    </row>
    <row r="82" s="95" customFormat="true" ht="20.1" hidden="false" customHeight="true" outlineLevel="0" collapsed="false">
      <c r="A82" s="261" t="s">
        <v>132</v>
      </c>
      <c r="B82" s="261"/>
      <c r="C82" s="262"/>
      <c r="D82" s="267"/>
      <c r="E82" s="267"/>
      <c r="F82" s="375"/>
      <c r="G82" s="376" t="n">
        <f aca="false">G78+G79</f>
        <v>9</v>
      </c>
      <c r="H82" s="377"/>
      <c r="I82" s="266"/>
      <c r="J82" s="267"/>
      <c r="K82" s="267"/>
      <c r="L82" s="267"/>
      <c r="M82" s="378"/>
      <c r="N82" s="379"/>
      <c r="O82" s="380"/>
      <c r="P82" s="571"/>
      <c r="Q82" s="572"/>
      <c r="R82" s="572"/>
      <c r="S82" s="572"/>
      <c r="T82" s="380"/>
      <c r="AP82" s="101"/>
      <c r="AS82" s="207"/>
      <c r="AT82" s="207"/>
      <c r="AU82" s="207"/>
      <c r="AV82" s="207"/>
      <c r="AW82" s="207"/>
      <c r="AX82" s="207"/>
      <c r="AY82" s="278"/>
    </row>
    <row r="83" s="95" customFormat="true" ht="20.1" hidden="false" customHeight="true" outlineLevel="0" collapsed="false">
      <c r="A83" s="270" t="s">
        <v>133</v>
      </c>
      <c r="B83" s="270"/>
      <c r="C83" s="271"/>
      <c r="D83" s="381"/>
      <c r="E83" s="381"/>
      <c r="F83" s="382"/>
      <c r="G83" s="383" t="n">
        <f aca="false">G80+G81</f>
        <v>8.5</v>
      </c>
      <c r="H83" s="384" t="n">
        <f aca="false">SUM(H80:H81)</f>
        <v>255</v>
      </c>
      <c r="I83" s="385"/>
      <c r="J83" s="386"/>
      <c r="K83" s="386"/>
      <c r="L83" s="386"/>
      <c r="M83" s="387"/>
      <c r="N83" s="388"/>
      <c r="O83" s="389"/>
      <c r="P83" s="568"/>
      <c r="Q83" s="569"/>
      <c r="R83" s="569"/>
      <c r="S83" s="569"/>
      <c r="T83" s="570"/>
      <c r="X83" s="95" t="s">
        <v>110</v>
      </c>
      <c r="AP83" s="101"/>
      <c r="AS83" s="207"/>
      <c r="AT83" s="207"/>
      <c r="AU83" s="207"/>
      <c r="AV83" s="207"/>
      <c r="AW83" s="207"/>
      <c r="AX83" s="207"/>
      <c r="AY83" s="278"/>
    </row>
    <row r="84" s="95" customFormat="true" ht="20.1" hidden="false" customHeight="true" outlineLevel="0" collapsed="false">
      <c r="A84" s="270" t="s">
        <v>187</v>
      </c>
      <c r="B84" s="270"/>
      <c r="C84" s="270"/>
      <c r="D84" s="270"/>
      <c r="E84" s="270"/>
      <c r="F84" s="270"/>
      <c r="G84" s="270"/>
      <c r="H84" s="270"/>
      <c r="I84" s="270"/>
      <c r="J84" s="270"/>
      <c r="K84" s="270"/>
      <c r="L84" s="270"/>
      <c r="M84" s="270"/>
      <c r="N84" s="270"/>
      <c r="O84" s="270"/>
      <c r="P84" s="270"/>
      <c r="Q84" s="270"/>
      <c r="R84" s="270"/>
      <c r="S84" s="270"/>
      <c r="T84" s="270"/>
      <c r="AP84" s="101"/>
      <c r="AS84" s="207"/>
      <c r="AT84" s="207"/>
      <c r="AU84" s="207"/>
      <c r="AV84" s="207"/>
      <c r="AW84" s="207"/>
      <c r="AX84" s="207"/>
      <c r="AY84" s="278"/>
    </row>
    <row r="85" s="544" customFormat="true" ht="20.1" hidden="false" customHeight="true" outlineLevel="0" collapsed="false">
      <c r="A85" s="345" t="s">
        <v>188</v>
      </c>
      <c r="B85" s="390" t="s">
        <v>54</v>
      </c>
      <c r="C85" s="391" t="n">
        <v>6</v>
      </c>
      <c r="D85" s="392"/>
      <c r="E85" s="392"/>
      <c r="F85" s="273"/>
      <c r="G85" s="393" t="n">
        <f aca="false">6+1.5</f>
        <v>7.5</v>
      </c>
      <c r="H85" s="394"/>
      <c r="I85" s="394"/>
      <c r="J85" s="394"/>
      <c r="K85" s="394"/>
      <c r="L85" s="394"/>
      <c r="M85" s="394"/>
      <c r="N85" s="395"/>
      <c r="O85" s="396"/>
      <c r="P85" s="396"/>
      <c r="Q85" s="396"/>
      <c r="R85" s="396"/>
      <c r="S85" s="396"/>
      <c r="T85" s="573"/>
      <c r="X85" s="544" t="s">
        <v>110</v>
      </c>
      <c r="AP85" s="545"/>
      <c r="AS85" s="543"/>
      <c r="AT85" s="543"/>
      <c r="AU85" s="543"/>
      <c r="AV85" s="543"/>
      <c r="AW85" s="543"/>
      <c r="AX85" s="565" t="n">
        <v>7.5</v>
      </c>
      <c r="AY85" s="574" t="n">
        <f aca="false">SUM(AS85:AX85)</f>
        <v>7.5</v>
      </c>
    </row>
    <row r="86" s="95" customFormat="true" ht="20.1" hidden="false" customHeight="true" outlineLevel="0" collapsed="false">
      <c r="A86" s="270" t="s">
        <v>189</v>
      </c>
      <c r="B86" s="270"/>
      <c r="C86" s="397"/>
      <c r="D86" s="398"/>
      <c r="E86" s="398"/>
      <c r="F86" s="399"/>
      <c r="G86" s="400" t="n">
        <f aca="false">G85+G83</f>
        <v>16</v>
      </c>
      <c r="H86" s="401" t="n">
        <f aca="false">G86*30</f>
        <v>480</v>
      </c>
      <c r="I86" s="402"/>
      <c r="J86" s="402"/>
      <c r="K86" s="402"/>
      <c r="L86" s="402"/>
      <c r="M86" s="402"/>
      <c r="N86" s="271" t="n">
        <f aca="false">SUM(N78:N85)</f>
        <v>0</v>
      </c>
      <c r="O86" s="381" t="n">
        <f aca="false">SUM(O78:O85)</f>
        <v>0</v>
      </c>
      <c r="P86" s="381" t="n">
        <f aca="false">SUM(P78:P85)</f>
        <v>0</v>
      </c>
      <c r="Q86" s="381" t="n">
        <f aca="false">SUM(Q78:Q85)</f>
        <v>0</v>
      </c>
      <c r="R86" s="381" t="n">
        <f aca="false">SUM(R78:R85)</f>
        <v>0</v>
      </c>
      <c r="S86" s="381" t="n">
        <f aca="false">SUM(S78:S85)</f>
        <v>0</v>
      </c>
      <c r="T86" s="575" t="n">
        <f aca="false">SUM(T78:T85)</f>
        <v>0</v>
      </c>
      <c r="AP86" s="101"/>
      <c r="AS86" s="207"/>
      <c r="AT86" s="207"/>
      <c r="AU86" s="207"/>
      <c r="AV86" s="207"/>
      <c r="AW86" s="207"/>
      <c r="AX86" s="207"/>
    </row>
    <row r="87" s="95" customFormat="true" ht="20.1" hidden="false" customHeight="true" outlineLevel="0" collapsed="false">
      <c r="A87" s="261" t="s">
        <v>190</v>
      </c>
      <c r="B87" s="261"/>
      <c r="C87" s="397"/>
      <c r="D87" s="398"/>
      <c r="E87" s="398"/>
      <c r="F87" s="399"/>
      <c r="G87" s="400" t="n">
        <f aca="false">G46+G75+G82</f>
        <v>60</v>
      </c>
      <c r="H87" s="401"/>
      <c r="I87" s="403"/>
      <c r="J87" s="404"/>
      <c r="K87" s="404"/>
      <c r="L87" s="404"/>
      <c r="M87" s="405"/>
      <c r="N87" s="271"/>
      <c r="O87" s="381"/>
      <c r="P87" s="381"/>
      <c r="Q87" s="381"/>
      <c r="R87" s="381"/>
      <c r="S87" s="381"/>
      <c r="T87" s="575"/>
      <c r="AP87" s="101"/>
      <c r="AS87" s="207"/>
      <c r="AT87" s="207"/>
      <c r="AU87" s="207"/>
      <c r="AV87" s="207"/>
      <c r="AW87" s="207"/>
      <c r="AX87" s="207"/>
    </row>
    <row r="88" s="412" customFormat="true" ht="20.1" hidden="false" customHeight="true" outlineLevel="0" collapsed="false">
      <c r="A88" s="270" t="s">
        <v>191</v>
      </c>
      <c r="B88" s="270"/>
      <c r="C88" s="331"/>
      <c r="D88" s="406"/>
      <c r="E88" s="407"/>
      <c r="F88" s="408"/>
      <c r="G88" s="376" t="n">
        <f aca="false">G47+G76+G86</f>
        <v>130</v>
      </c>
      <c r="H88" s="409" t="n">
        <f aca="false">H47+H76+H86</f>
        <v>2490</v>
      </c>
      <c r="I88" s="410" t="n">
        <f aca="false">I47+I76+I86</f>
        <v>806</v>
      </c>
      <c r="J88" s="410" t="n">
        <f aca="false">J47+J76+J86</f>
        <v>421</v>
      </c>
      <c r="K88" s="410" t="n">
        <f aca="false">K47+K76+K86</f>
        <v>144</v>
      </c>
      <c r="L88" s="410" t="n">
        <f aca="false">L47+L76+L86</f>
        <v>241</v>
      </c>
      <c r="M88" s="411" t="n">
        <f aca="false">M47+M76+M86</f>
        <v>1204</v>
      </c>
      <c r="N88" s="409" t="n">
        <f aca="false">N47+N76+N86</f>
        <v>18</v>
      </c>
      <c r="O88" s="410" t="n">
        <f aca="false">O47+O76+O86</f>
        <v>12.5</v>
      </c>
      <c r="P88" s="410" t="n">
        <f aca="false">P47+P76+P86</f>
        <v>16</v>
      </c>
      <c r="Q88" s="410" t="n">
        <f aca="false">Q47+Q76+Q86</f>
        <v>12</v>
      </c>
      <c r="R88" s="410" t="n">
        <f aca="false">R47+R76+R86</f>
        <v>15</v>
      </c>
      <c r="S88" s="410" t="n">
        <f aca="false">S47+S76+S86</f>
        <v>4</v>
      </c>
      <c r="T88" s="411" t="n">
        <f aca="false">T47+T76+T86</f>
        <v>0</v>
      </c>
      <c r="U88" s="95"/>
      <c r="AP88" s="101"/>
      <c r="AS88" s="576"/>
      <c r="AT88" s="576"/>
      <c r="AU88" s="576"/>
      <c r="AV88" s="576"/>
      <c r="AW88" s="576"/>
      <c r="AX88" s="576"/>
    </row>
    <row r="89" s="95" customFormat="true" ht="20.1" hidden="false" customHeight="true" outlineLevel="0" collapsed="false">
      <c r="A89" s="270" t="s">
        <v>192</v>
      </c>
      <c r="B89" s="270"/>
      <c r="C89" s="270"/>
      <c r="D89" s="270"/>
      <c r="E89" s="270"/>
      <c r="F89" s="270"/>
      <c r="G89" s="270"/>
      <c r="H89" s="270"/>
      <c r="I89" s="270"/>
      <c r="J89" s="270"/>
      <c r="K89" s="270"/>
      <c r="L89" s="270"/>
      <c r="M89" s="270"/>
      <c r="N89" s="270"/>
      <c r="O89" s="270"/>
      <c r="P89" s="270"/>
      <c r="Q89" s="270"/>
      <c r="R89" s="270"/>
      <c r="S89" s="270"/>
      <c r="T89" s="270"/>
      <c r="AP89" s="101"/>
      <c r="AS89" s="207"/>
      <c r="AT89" s="207"/>
      <c r="AU89" s="207"/>
      <c r="AV89" s="207"/>
      <c r="AW89" s="207"/>
      <c r="AX89" s="207"/>
    </row>
    <row r="90" s="95" customFormat="true" ht="20.1" hidden="false" customHeight="true" outlineLevel="0" collapsed="false">
      <c r="A90" s="270" t="s">
        <v>193</v>
      </c>
      <c r="B90" s="270"/>
      <c r="C90" s="270"/>
      <c r="D90" s="270"/>
      <c r="E90" s="270"/>
      <c r="F90" s="270"/>
      <c r="G90" s="270"/>
      <c r="H90" s="270"/>
      <c r="I90" s="270"/>
      <c r="J90" s="270"/>
      <c r="K90" s="270"/>
      <c r="L90" s="270"/>
      <c r="M90" s="270"/>
      <c r="N90" s="270"/>
      <c r="O90" s="270"/>
      <c r="P90" s="270"/>
      <c r="Q90" s="270"/>
      <c r="R90" s="270"/>
      <c r="S90" s="270"/>
      <c r="T90" s="270"/>
      <c r="AP90" s="101"/>
      <c r="AS90" s="207"/>
      <c r="AT90" s="207"/>
      <c r="AU90" s="207"/>
      <c r="AV90" s="207"/>
      <c r="AW90" s="207"/>
      <c r="AX90" s="207"/>
    </row>
    <row r="91" s="419" customFormat="true" ht="20.1" hidden="false" customHeight="true" outlineLevel="0" collapsed="false">
      <c r="A91" s="413" t="s">
        <v>289</v>
      </c>
      <c r="B91" s="413"/>
      <c r="C91" s="414"/>
      <c r="D91" s="415" t="n">
        <v>3</v>
      </c>
      <c r="E91" s="415"/>
      <c r="F91" s="416"/>
      <c r="G91" s="150" t="n">
        <v>3</v>
      </c>
      <c r="H91" s="147" t="n">
        <f aca="false">G91*30</f>
        <v>90</v>
      </c>
      <c r="I91" s="231" t="n">
        <f aca="false">J91+K91+L91</f>
        <v>30</v>
      </c>
      <c r="J91" s="175" t="n">
        <v>20</v>
      </c>
      <c r="K91" s="171"/>
      <c r="L91" s="171" t="n">
        <v>10</v>
      </c>
      <c r="M91" s="152" t="n">
        <f aca="false">H91-I91</f>
        <v>60</v>
      </c>
      <c r="N91" s="417"/>
      <c r="O91" s="418"/>
      <c r="P91" s="577" t="n">
        <v>2</v>
      </c>
      <c r="Q91" s="578"/>
      <c r="R91" s="148"/>
      <c r="S91" s="148"/>
      <c r="T91" s="152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P91" s="101"/>
      <c r="AS91" s="523"/>
      <c r="AT91" s="523"/>
      <c r="AU91" s="523"/>
      <c r="AV91" s="523"/>
      <c r="AW91" s="523"/>
      <c r="AX91" s="523"/>
      <c r="AY91" s="100"/>
      <c r="AZ91" s="100"/>
    </row>
    <row r="92" s="419" customFormat="true" ht="20.1" hidden="false" customHeight="true" outlineLevel="0" collapsed="false">
      <c r="A92" s="413" t="s">
        <v>290</v>
      </c>
      <c r="B92" s="413"/>
      <c r="C92" s="414"/>
      <c r="D92" s="415" t="n">
        <v>4</v>
      </c>
      <c r="E92" s="415"/>
      <c r="F92" s="416"/>
      <c r="G92" s="150" t="n">
        <v>3</v>
      </c>
      <c r="H92" s="163" t="n">
        <f aca="false">G92*30</f>
        <v>90</v>
      </c>
      <c r="I92" s="231" t="n">
        <f aca="false">J92+K92+L92</f>
        <v>36</v>
      </c>
      <c r="J92" s="175" t="n">
        <v>18</v>
      </c>
      <c r="K92" s="171"/>
      <c r="L92" s="171" t="n">
        <v>18</v>
      </c>
      <c r="M92" s="152" t="n">
        <f aca="false">H92-I92</f>
        <v>54</v>
      </c>
      <c r="N92" s="420"/>
      <c r="O92" s="421"/>
      <c r="P92" s="577"/>
      <c r="Q92" s="578" t="n">
        <v>2</v>
      </c>
      <c r="R92" s="148"/>
      <c r="S92" s="148"/>
      <c r="T92" s="152"/>
      <c r="Z92" s="95" t="s">
        <v>104</v>
      </c>
      <c r="AA92" s="95" t="e">
        <f aca="false">COUNTIF(#REF!,AA$9)</f>
        <v>#REF!</v>
      </c>
      <c r="AB92" s="95" t="e">
        <f aca="false">COUNTIF(#REF!,AB$9)</f>
        <v>#REF!</v>
      </c>
      <c r="AC92" s="95" t="e">
        <f aca="false">COUNTIF(#REF!,AC$9)</f>
        <v>#REF!</v>
      </c>
      <c r="AD92" s="95" t="e">
        <f aca="false">COUNTIF(#REF!,AD$9)</f>
        <v>#REF!</v>
      </c>
      <c r="AE92" s="95" t="e">
        <f aca="false">COUNTIF(#REF!,AE$9)</f>
        <v>#REF!</v>
      </c>
      <c r="AF92" s="95" t="e">
        <f aca="false">COUNTIF(#REF!,AF$9)</f>
        <v>#REF!</v>
      </c>
      <c r="AG92" s="95" t="e">
        <f aca="false">COUNTIF(#REF!,AG$9)</f>
        <v>#REF!</v>
      </c>
      <c r="AH92" s="95" t="e">
        <f aca="false">COUNTIF(#REF!,AH$9)</f>
        <v>#REF!</v>
      </c>
      <c r="AI92" s="95" t="e">
        <f aca="false">COUNTIF(#REF!,AI$9)</f>
        <v>#REF!</v>
      </c>
      <c r="AJ92" s="95" t="e">
        <f aca="false">COUNTIF(#REF!,AJ$9)</f>
        <v>#REF!</v>
      </c>
      <c r="AK92" s="95" t="e">
        <f aca="false">COUNTIF(#REF!,AK$9)</f>
        <v>#REF!</v>
      </c>
      <c r="AL92" s="95" t="e">
        <f aca="false">COUNTIF(#REF!,AL$9)</f>
        <v>#REF!</v>
      </c>
      <c r="AP92" s="101"/>
      <c r="AS92" s="523"/>
      <c r="AT92" s="523"/>
      <c r="AU92" s="523"/>
      <c r="AV92" s="523"/>
      <c r="AW92" s="523"/>
      <c r="AX92" s="523"/>
      <c r="AY92" s="100"/>
      <c r="AZ92" s="100"/>
    </row>
    <row r="93" s="419" customFormat="true" ht="20.1" hidden="false" customHeight="true" outlineLevel="0" collapsed="false">
      <c r="A93" s="422" t="s">
        <v>194</v>
      </c>
      <c r="B93" s="422"/>
      <c r="C93" s="163"/>
      <c r="D93" s="194" t="n">
        <v>5</v>
      </c>
      <c r="E93" s="194"/>
      <c r="F93" s="236"/>
      <c r="G93" s="155" t="n">
        <v>3</v>
      </c>
      <c r="H93" s="163" t="n">
        <f aca="false">G93*30</f>
        <v>90</v>
      </c>
      <c r="I93" s="166" t="n">
        <f aca="false">J93+K93+L93</f>
        <v>30</v>
      </c>
      <c r="J93" s="300" t="n">
        <v>20</v>
      </c>
      <c r="K93" s="223"/>
      <c r="L93" s="223" t="n">
        <v>10</v>
      </c>
      <c r="M93" s="177" t="n">
        <f aca="false">H93-I93</f>
        <v>60</v>
      </c>
      <c r="N93" s="163"/>
      <c r="O93" s="177"/>
      <c r="P93" s="151"/>
      <c r="Q93" s="194"/>
      <c r="R93" s="194" t="n">
        <v>2</v>
      </c>
      <c r="S93" s="194"/>
      <c r="T93" s="177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P93" s="101"/>
      <c r="AS93" s="523"/>
      <c r="AT93" s="523"/>
      <c r="AU93" s="523"/>
      <c r="AV93" s="523"/>
      <c r="AW93" s="523"/>
      <c r="AX93" s="523"/>
      <c r="AY93" s="100"/>
      <c r="AZ93" s="100"/>
    </row>
    <row r="94" s="544" customFormat="true" ht="19.5" hidden="false" customHeight="true" outlineLevel="0" collapsed="false">
      <c r="A94" s="422" t="s">
        <v>195</v>
      </c>
      <c r="B94" s="422"/>
      <c r="C94" s="163"/>
      <c r="D94" s="194" t="n">
        <v>6</v>
      </c>
      <c r="E94" s="194"/>
      <c r="F94" s="236"/>
      <c r="G94" s="150" t="n">
        <v>3</v>
      </c>
      <c r="H94" s="163" t="n">
        <f aca="false">G94*30</f>
        <v>90</v>
      </c>
      <c r="I94" s="231" t="n">
        <f aca="false">J94+K94+L94</f>
        <v>26</v>
      </c>
      <c r="J94" s="175" t="n">
        <v>13</v>
      </c>
      <c r="K94" s="171"/>
      <c r="L94" s="171" t="n">
        <v>13</v>
      </c>
      <c r="M94" s="152" t="n">
        <f aca="false">H94-I94</f>
        <v>64</v>
      </c>
      <c r="N94" s="163"/>
      <c r="O94" s="177"/>
      <c r="P94" s="151"/>
      <c r="Q94" s="194"/>
      <c r="R94" s="194"/>
      <c r="S94" s="194" t="n">
        <v>2</v>
      </c>
      <c r="T94" s="177"/>
      <c r="U94" s="542"/>
      <c r="V94" s="543"/>
      <c r="W94" s="543"/>
      <c r="X94" s="543"/>
      <c r="AP94" s="545"/>
      <c r="AS94" s="523"/>
      <c r="AT94" s="523"/>
      <c r="AU94" s="523"/>
      <c r="AV94" s="523"/>
      <c r="AW94" s="523"/>
      <c r="AX94" s="523"/>
      <c r="AY94" s="100"/>
      <c r="AZ94" s="100"/>
    </row>
    <row r="95" s="419" customFormat="true" ht="20.1" hidden="false" customHeight="true" outlineLevel="0" collapsed="false">
      <c r="A95" s="423" t="s">
        <v>198</v>
      </c>
      <c r="B95" s="423"/>
      <c r="C95" s="424"/>
      <c r="D95" s="425"/>
      <c r="E95" s="425"/>
      <c r="F95" s="426"/>
      <c r="G95" s="427" t="n">
        <f aca="false">SUM(G91:G94)</f>
        <v>12</v>
      </c>
      <c r="H95" s="428" t="n">
        <f aca="false">SUM(H91:H94)</f>
        <v>360</v>
      </c>
      <c r="I95" s="429" t="n">
        <f aca="false">SUM(I91:I94)</f>
        <v>122</v>
      </c>
      <c r="J95" s="429" t="n">
        <f aca="false">SUM(J91:J94)</f>
        <v>71</v>
      </c>
      <c r="K95" s="429" t="n">
        <f aca="false">SUM(K91:K94)</f>
        <v>0</v>
      </c>
      <c r="L95" s="429" t="n">
        <f aca="false">SUM(L91:L94)</f>
        <v>51</v>
      </c>
      <c r="M95" s="429" t="n">
        <f aca="false">SUM(M91:M94)</f>
        <v>238</v>
      </c>
      <c r="N95" s="430" t="n">
        <f aca="false">SUM(N91:N94)</f>
        <v>0</v>
      </c>
      <c r="O95" s="431" t="n">
        <f aca="false">SUM(O91:O94)</f>
        <v>0</v>
      </c>
      <c r="P95" s="579" t="n">
        <f aca="false">SUM(P91:P94)</f>
        <v>2</v>
      </c>
      <c r="Q95" s="580" t="n">
        <f aca="false">SUM(Q91:Q94)</f>
        <v>2</v>
      </c>
      <c r="R95" s="580" t="n">
        <f aca="false">SUM(R91:R94)</f>
        <v>2</v>
      </c>
      <c r="S95" s="580" t="n">
        <f aca="false">SUM(S91:S94)</f>
        <v>2</v>
      </c>
      <c r="T95" s="431" t="n">
        <f aca="false">SUM(T91:T94)</f>
        <v>0</v>
      </c>
      <c r="Z95" s="95" t="s">
        <v>107</v>
      </c>
      <c r="AA95" s="95" t="e">
        <f aca="false">COUNTIF(#REF!,AA$9)</f>
        <v>#REF!</v>
      </c>
      <c r="AB95" s="95" t="e">
        <f aca="false">COUNTIF(#REF!,AB$9)</f>
        <v>#REF!</v>
      </c>
      <c r="AC95" s="95" t="e">
        <f aca="false">COUNTIF(#REF!,AC$9)</f>
        <v>#REF!</v>
      </c>
      <c r="AD95" s="95" t="e">
        <f aca="false">COUNTIF(#REF!,AD$9)</f>
        <v>#REF!</v>
      </c>
      <c r="AE95" s="95" t="e">
        <f aca="false">COUNTIF(#REF!,AE$9)</f>
        <v>#REF!</v>
      </c>
      <c r="AF95" s="95" t="e">
        <f aca="false">COUNTIF(#REF!,AF$9)</f>
        <v>#REF!</v>
      </c>
      <c r="AG95" s="95" t="e">
        <f aca="false">COUNTIF(#REF!,AG$9)</f>
        <v>#REF!</v>
      </c>
      <c r="AH95" s="95" t="e">
        <f aca="false">COUNTIF(#REF!,AH$9)</f>
        <v>#REF!</v>
      </c>
      <c r="AI95" s="95" t="e">
        <f aca="false">COUNTIF(#REF!,AI$9)</f>
        <v>#REF!</v>
      </c>
      <c r="AJ95" s="95" t="e">
        <f aca="false">COUNTIF(#REF!,AJ$9)</f>
        <v>#REF!</v>
      </c>
      <c r="AK95" s="95" t="e">
        <f aca="false">COUNTIF(#REF!,AK$9)</f>
        <v>#REF!</v>
      </c>
      <c r="AL95" s="95" t="e">
        <f aca="false">COUNTIF(#REF!,AL$9)</f>
        <v>#REF!</v>
      </c>
      <c r="AP95" s="101"/>
      <c r="AS95" s="565"/>
      <c r="AT95" s="565"/>
      <c r="AU95" s="565" t="n">
        <v>3</v>
      </c>
      <c r="AV95" s="565" t="n">
        <v>3</v>
      </c>
      <c r="AW95" s="565" t="n">
        <v>3</v>
      </c>
      <c r="AX95" s="565" t="n">
        <v>3</v>
      </c>
      <c r="AY95" s="581" t="n">
        <f aca="false">SUM(AS95:AX95)</f>
        <v>12</v>
      </c>
      <c r="AZ95" s="432"/>
      <c r="BA95" s="278"/>
    </row>
    <row r="96" s="95" customFormat="true" ht="20.1" hidden="false" customHeight="true" outlineLevel="0" collapsed="false">
      <c r="A96" s="133" t="s">
        <v>199</v>
      </c>
      <c r="B96" s="319" t="s">
        <v>200</v>
      </c>
      <c r="C96" s="433"/>
      <c r="D96" s="434" t="n">
        <v>3</v>
      </c>
      <c r="E96" s="434"/>
      <c r="F96" s="435"/>
      <c r="G96" s="155" t="n">
        <v>3</v>
      </c>
      <c r="H96" s="222" t="n">
        <f aca="false">G96*30</f>
        <v>90</v>
      </c>
      <c r="I96" s="166" t="n">
        <f aca="false">J96+K96+L96</f>
        <v>30</v>
      </c>
      <c r="J96" s="300" t="n">
        <v>20</v>
      </c>
      <c r="K96" s="223"/>
      <c r="L96" s="223" t="n">
        <v>10</v>
      </c>
      <c r="M96" s="177" t="n">
        <f aca="false">H96-I96</f>
        <v>60</v>
      </c>
      <c r="N96" s="436"/>
      <c r="O96" s="437"/>
      <c r="P96" s="582" t="n">
        <v>2</v>
      </c>
      <c r="Q96" s="434"/>
      <c r="R96" s="148"/>
      <c r="S96" s="148"/>
      <c r="T96" s="152"/>
      <c r="AP96" s="101"/>
      <c r="AS96" s="207"/>
      <c r="AT96" s="207"/>
      <c r="AU96" s="207"/>
      <c r="AV96" s="207"/>
      <c r="AW96" s="207"/>
      <c r="AX96" s="207"/>
    </row>
    <row r="97" s="95" customFormat="true" ht="20.1" hidden="false" customHeight="true" outlineLevel="0" collapsed="false">
      <c r="A97" s="133" t="s">
        <v>201</v>
      </c>
      <c r="B97" s="438" t="s">
        <v>202</v>
      </c>
      <c r="C97" s="439"/>
      <c r="D97" s="434" t="n">
        <v>3</v>
      </c>
      <c r="E97" s="434"/>
      <c r="F97" s="435"/>
      <c r="G97" s="155" t="n">
        <v>3</v>
      </c>
      <c r="H97" s="222" t="n">
        <f aca="false">G97*30</f>
        <v>90</v>
      </c>
      <c r="I97" s="166" t="n">
        <f aca="false">J97+K97+L97</f>
        <v>30</v>
      </c>
      <c r="J97" s="300" t="n">
        <v>20</v>
      </c>
      <c r="K97" s="223"/>
      <c r="L97" s="223" t="n">
        <v>10</v>
      </c>
      <c r="M97" s="177" t="n">
        <f aca="false">H97-I97</f>
        <v>60</v>
      </c>
      <c r="N97" s="436"/>
      <c r="O97" s="437"/>
      <c r="P97" s="582" t="n">
        <v>2</v>
      </c>
      <c r="Q97" s="434"/>
      <c r="R97" s="148"/>
      <c r="S97" s="148"/>
      <c r="T97" s="152"/>
      <c r="AP97" s="101"/>
      <c r="AS97" s="207"/>
      <c r="AT97" s="207"/>
      <c r="AU97" s="207"/>
      <c r="AV97" s="207"/>
      <c r="AW97" s="207"/>
      <c r="AX97" s="207"/>
    </row>
    <row r="98" s="95" customFormat="true" ht="20.1" hidden="false" customHeight="true" outlineLevel="0" collapsed="false">
      <c r="A98" s="133" t="s">
        <v>203</v>
      </c>
      <c r="B98" s="440" t="s">
        <v>204</v>
      </c>
      <c r="C98" s="439"/>
      <c r="D98" s="434" t="n">
        <v>3</v>
      </c>
      <c r="E98" s="434"/>
      <c r="F98" s="435"/>
      <c r="G98" s="155" t="n">
        <v>3</v>
      </c>
      <c r="H98" s="222" t="n">
        <f aca="false">G98*30</f>
        <v>90</v>
      </c>
      <c r="I98" s="166" t="n">
        <f aca="false">J98+K98+L98</f>
        <v>30</v>
      </c>
      <c r="J98" s="300" t="n">
        <v>20</v>
      </c>
      <c r="K98" s="223"/>
      <c r="L98" s="223" t="n">
        <v>10</v>
      </c>
      <c r="M98" s="177" t="n">
        <f aca="false">H98-I98</f>
        <v>60</v>
      </c>
      <c r="N98" s="436"/>
      <c r="O98" s="437"/>
      <c r="P98" s="582" t="n">
        <v>2</v>
      </c>
      <c r="Q98" s="434"/>
      <c r="R98" s="148"/>
      <c r="S98" s="148"/>
      <c r="T98" s="152"/>
      <c r="AP98" s="101"/>
      <c r="AS98" s="207"/>
      <c r="AT98" s="207"/>
      <c r="AU98" s="207"/>
      <c r="AV98" s="207"/>
      <c r="AW98" s="207"/>
      <c r="AX98" s="207"/>
    </row>
    <row r="99" s="95" customFormat="true" ht="20.1" hidden="false" customHeight="true" outlineLevel="0" collapsed="false">
      <c r="A99" s="133" t="s">
        <v>205</v>
      </c>
      <c r="B99" s="440" t="s">
        <v>206</v>
      </c>
      <c r="C99" s="439"/>
      <c r="D99" s="434" t="n">
        <v>3</v>
      </c>
      <c r="E99" s="434"/>
      <c r="F99" s="435"/>
      <c r="G99" s="155" t="n">
        <v>3</v>
      </c>
      <c r="H99" s="222" t="n">
        <f aca="false">G99*30</f>
        <v>90</v>
      </c>
      <c r="I99" s="166" t="n">
        <f aca="false">J99+K99+L99</f>
        <v>30</v>
      </c>
      <c r="J99" s="300" t="n">
        <v>20</v>
      </c>
      <c r="K99" s="223"/>
      <c r="L99" s="223" t="n">
        <v>10</v>
      </c>
      <c r="M99" s="177" t="n">
        <f aca="false">H99-I99</f>
        <v>60</v>
      </c>
      <c r="N99" s="436"/>
      <c r="O99" s="437"/>
      <c r="P99" s="582" t="n">
        <v>2</v>
      </c>
      <c r="Q99" s="434"/>
      <c r="R99" s="148"/>
      <c r="S99" s="148"/>
      <c r="T99" s="152"/>
      <c r="AP99" s="101"/>
      <c r="AS99" s="207"/>
      <c r="AT99" s="207"/>
      <c r="AU99" s="207"/>
      <c r="AV99" s="207"/>
      <c r="AW99" s="207"/>
      <c r="AX99" s="207"/>
    </row>
    <row r="100" s="95" customFormat="true" ht="20.1" hidden="false" customHeight="true" outlineLevel="0" collapsed="false">
      <c r="A100" s="133" t="s">
        <v>207</v>
      </c>
      <c r="B100" s="440" t="s">
        <v>208</v>
      </c>
      <c r="C100" s="439"/>
      <c r="D100" s="434" t="n">
        <v>3</v>
      </c>
      <c r="E100" s="434"/>
      <c r="F100" s="435"/>
      <c r="G100" s="155" t="n">
        <v>3</v>
      </c>
      <c r="H100" s="222" t="n">
        <f aca="false">G100*30</f>
        <v>90</v>
      </c>
      <c r="I100" s="166" t="n">
        <f aca="false">J100+K100+L100</f>
        <v>30</v>
      </c>
      <c r="J100" s="300" t="n">
        <v>20</v>
      </c>
      <c r="K100" s="223"/>
      <c r="L100" s="223" t="n">
        <v>10</v>
      </c>
      <c r="M100" s="177" t="n">
        <f aca="false">H100-I100</f>
        <v>60</v>
      </c>
      <c r="N100" s="436"/>
      <c r="O100" s="437"/>
      <c r="P100" s="582" t="n">
        <v>2</v>
      </c>
      <c r="Q100" s="434"/>
      <c r="R100" s="148"/>
      <c r="S100" s="148"/>
      <c r="T100" s="152"/>
      <c r="AP100" s="101"/>
      <c r="AS100" s="207"/>
      <c r="AT100" s="207"/>
      <c r="AU100" s="207"/>
      <c r="AV100" s="207"/>
      <c r="AW100" s="207"/>
      <c r="AX100" s="207"/>
    </row>
    <row r="101" s="95" customFormat="true" ht="20.1" hidden="false" customHeight="true" outlineLevel="0" collapsed="false">
      <c r="A101" s="133" t="s">
        <v>209</v>
      </c>
      <c r="B101" s="440" t="s">
        <v>210</v>
      </c>
      <c r="C101" s="439"/>
      <c r="D101" s="434" t="n">
        <v>3</v>
      </c>
      <c r="E101" s="434"/>
      <c r="F101" s="435"/>
      <c r="G101" s="155" t="n">
        <v>3</v>
      </c>
      <c r="H101" s="222" t="n">
        <f aca="false">G101*30</f>
        <v>90</v>
      </c>
      <c r="I101" s="166" t="n">
        <f aca="false">J101+K101+L101</f>
        <v>30</v>
      </c>
      <c r="J101" s="300" t="n">
        <v>20</v>
      </c>
      <c r="K101" s="223"/>
      <c r="L101" s="223" t="n">
        <v>10</v>
      </c>
      <c r="M101" s="177" t="n">
        <f aca="false">H101-I101</f>
        <v>60</v>
      </c>
      <c r="N101" s="436"/>
      <c r="O101" s="437"/>
      <c r="P101" s="582" t="n">
        <v>2</v>
      </c>
      <c r="Q101" s="434"/>
      <c r="R101" s="148"/>
      <c r="S101" s="148"/>
      <c r="T101" s="152"/>
      <c r="AP101" s="101"/>
      <c r="AS101" s="207"/>
      <c r="AT101" s="207"/>
      <c r="AU101" s="207"/>
      <c r="AV101" s="207"/>
      <c r="AW101" s="207"/>
      <c r="AX101" s="207"/>
    </row>
    <row r="102" s="95" customFormat="true" ht="20.1" hidden="false" customHeight="true" outlineLevel="0" collapsed="false">
      <c r="A102" s="133" t="s">
        <v>211</v>
      </c>
      <c r="B102" s="441" t="s">
        <v>212</v>
      </c>
      <c r="C102" s="439"/>
      <c r="D102" s="434" t="n">
        <v>3</v>
      </c>
      <c r="E102" s="434"/>
      <c r="F102" s="435"/>
      <c r="G102" s="155" t="n">
        <v>3</v>
      </c>
      <c r="H102" s="222" t="n">
        <f aca="false">G102*30</f>
        <v>90</v>
      </c>
      <c r="I102" s="166" t="n">
        <f aca="false">J102+K102+L102</f>
        <v>30</v>
      </c>
      <c r="J102" s="300" t="n">
        <v>20</v>
      </c>
      <c r="K102" s="223"/>
      <c r="L102" s="223" t="n">
        <v>10</v>
      </c>
      <c r="M102" s="177" t="n">
        <f aca="false">H102-I102</f>
        <v>60</v>
      </c>
      <c r="N102" s="436"/>
      <c r="O102" s="437"/>
      <c r="P102" s="582" t="n">
        <v>2</v>
      </c>
      <c r="Q102" s="434"/>
      <c r="R102" s="148"/>
      <c r="S102" s="148"/>
      <c r="T102" s="152"/>
      <c r="AP102" s="101"/>
      <c r="AS102" s="207"/>
      <c r="AT102" s="207"/>
      <c r="AU102" s="207"/>
      <c r="AV102" s="207"/>
      <c r="AW102" s="207"/>
      <c r="AX102" s="207"/>
    </row>
    <row r="103" s="95" customFormat="true" ht="20.1" hidden="false" customHeight="true" outlineLevel="0" collapsed="false">
      <c r="A103" s="133" t="s">
        <v>213</v>
      </c>
      <c r="B103" s="319" t="s">
        <v>200</v>
      </c>
      <c r="C103" s="439"/>
      <c r="D103" s="434" t="n">
        <v>4</v>
      </c>
      <c r="E103" s="434"/>
      <c r="F103" s="435"/>
      <c r="G103" s="155" t="n">
        <v>3</v>
      </c>
      <c r="H103" s="222" t="n">
        <f aca="false">G103*30</f>
        <v>90</v>
      </c>
      <c r="I103" s="166" t="n">
        <f aca="false">J103+K103+L103</f>
        <v>36</v>
      </c>
      <c r="J103" s="300" t="n">
        <v>18</v>
      </c>
      <c r="K103" s="223"/>
      <c r="L103" s="223" t="n">
        <v>18</v>
      </c>
      <c r="M103" s="177" t="n">
        <f aca="false">H103-I103</f>
        <v>54</v>
      </c>
      <c r="N103" s="436"/>
      <c r="O103" s="437"/>
      <c r="P103" s="582"/>
      <c r="Q103" s="434" t="n">
        <v>2</v>
      </c>
      <c r="R103" s="148"/>
      <c r="S103" s="148"/>
      <c r="T103" s="152"/>
      <c r="AP103" s="101"/>
      <c r="AS103" s="207"/>
      <c r="AT103" s="207"/>
      <c r="AU103" s="207"/>
      <c r="AV103" s="207"/>
      <c r="AW103" s="207"/>
      <c r="AX103" s="207"/>
    </row>
    <row r="104" s="95" customFormat="true" ht="20.1" hidden="false" customHeight="true" outlineLevel="0" collapsed="false">
      <c r="A104" s="133" t="s">
        <v>214</v>
      </c>
      <c r="B104" s="442" t="s">
        <v>215</v>
      </c>
      <c r="C104" s="439"/>
      <c r="D104" s="434" t="n">
        <v>4</v>
      </c>
      <c r="E104" s="434"/>
      <c r="F104" s="435"/>
      <c r="G104" s="155" t="n">
        <v>3</v>
      </c>
      <c r="H104" s="222" t="n">
        <f aca="false">G104*30</f>
        <v>90</v>
      </c>
      <c r="I104" s="166" t="n">
        <f aca="false">J104+K104+L104</f>
        <v>36</v>
      </c>
      <c r="J104" s="300" t="n">
        <v>18</v>
      </c>
      <c r="K104" s="223"/>
      <c r="L104" s="223" t="n">
        <v>18</v>
      </c>
      <c r="M104" s="177" t="n">
        <f aca="false">H104-I104</f>
        <v>54</v>
      </c>
      <c r="N104" s="436"/>
      <c r="O104" s="437"/>
      <c r="P104" s="582"/>
      <c r="Q104" s="434" t="n">
        <v>2</v>
      </c>
      <c r="R104" s="148"/>
      <c r="S104" s="148"/>
      <c r="T104" s="152"/>
      <c r="AP104" s="101"/>
      <c r="AS104" s="207"/>
      <c r="AT104" s="207"/>
      <c r="AU104" s="207"/>
      <c r="AV104" s="207"/>
      <c r="AW104" s="207"/>
      <c r="AX104" s="207"/>
    </row>
    <row r="105" s="95" customFormat="true" ht="20.1" hidden="false" customHeight="true" outlineLevel="0" collapsed="false">
      <c r="A105" s="133" t="s">
        <v>216</v>
      </c>
      <c r="B105" s="440" t="s">
        <v>217</v>
      </c>
      <c r="C105" s="439"/>
      <c r="D105" s="434" t="n">
        <v>4</v>
      </c>
      <c r="E105" s="434"/>
      <c r="F105" s="435"/>
      <c r="G105" s="155" t="n">
        <v>3</v>
      </c>
      <c r="H105" s="222" t="n">
        <f aca="false">G105*30</f>
        <v>90</v>
      </c>
      <c r="I105" s="166" t="n">
        <f aca="false">J105+K105+L105</f>
        <v>36</v>
      </c>
      <c r="J105" s="300" t="n">
        <v>18</v>
      </c>
      <c r="K105" s="223"/>
      <c r="L105" s="223" t="n">
        <v>18</v>
      </c>
      <c r="M105" s="177" t="n">
        <f aca="false">H105-I105</f>
        <v>54</v>
      </c>
      <c r="N105" s="436"/>
      <c r="O105" s="437"/>
      <c r="P105" s="582"/>
      <c r="Q105" s="434" t="n">
        <v>2</v>
      </c>
      <c r="R105" s="148"/>
      <c r="S105" s="148"/>
      <c r="T105" s="152"/>
      <c r="AP105" s="101"/>
      <c r="AS105" s="207"/>
      <c r="AT105" s="207"/>
      <c r="AU105" s="207"/>
      <c r="AV105" s="207"/>
      <c r="AW105" s="207"/>
      <c r="AX105" s="207"/>
    </row>
    <row r="106" s="95" customFormat="true" ht="20.1" hidden="false" customHeight="true" outlineLevel="0" collapsed="false">
      <c r="A106" s="133" t="s">
        <v>218</v>
      </c>
      <c r="B106" s="440" t="s">
        <v>219</v>
      </c>
      <c r="C106" s="439"/>
      <c r="D106" s="434" t="n">
        <v>4</v>
      </c>
      <c r="E106" s="434"/>
      <c r="F106" s="435"/>
      <c r="G106" s="155" t="n">
        <v>3</v>
      </c>
      <c r="H106" s="222" t="n">
        <f aca="false">G106*30</f>
        <v>90</v>
      </c>
      <c r="I106" s="166" t="n">
        <f aca="false">J106+K106+L106</f>
        <v>36</v>
      </c>
      <c r="J106" s="300" t="n">
        <v>18</v>
      </c>
      <c r="K106" s="223"/>
      <c r="L106" s="223" t="n">
        <v>18</v>
      </c>
      <c r="M106" s="177" t="n">
        <f aca="false">H106-I106</f>
        <v>54</v>
      </c>
      <c r="N106" s="436"/>
      <c r="O106" s="437"/>
      <c r="P106" s="582"/>
      <c r="Q106" s="434" t="n">
        <v>2</v>
      </c>
      <c r="R106" s="148"/>
      <c r="S106" s="148"/>
      <c r="T106" s="152"/>
      <c r="AP106" s="101"/>
      <c r="AS106" s="207"/>
      <c r="AT106" s="207"/>
      <c r="AU106" s="207"/>
      <c r="AV106" s="207"/>
      <c r="AW106" s="207"/>
      <c r="AX106" s="207"/>
    </row>
    <row r="107" s="95" customFormat="true" ht="20.1" hidden="false" customHeight="true" outlineLevel="0" collapsed="false">
      <c r="A107" s="133" t="s">
        <v>220</v>
      </c>
      <c r="B107" s="441" t="s">
        <v>212</v>
      </c>
      <c r="C107" s="439"/>
      <c r="D107" s="434" t="n">
        <v>4</v>
      </c>
      <c r="E107" s="434"/>
      <c r="F107" s="435"/>
      <c r="G107" s="155" t="n">
        <v>3</v>
      </c>
      <c r="H107" s="222" t="n">
        <f aca="false">G107*30</f>
        <v>90</v>
      </c>
      <c r="I107" s="166" t="n">
        <f aca="false">J107+K107+L107</f>
        <v>36</v>
      </c>
      <c r="J107" s="300" t="n">
        <v>18</v>
      </c>
      <c r="K107" s="223"/>
      <c r="L107" s="223" t="n">
        <v>18</v>
      </c>
      <c r="M107" s="177" t="n">
        <f aca="false">H107-I107</f>
        <v>54</v>
      </c>
      <c r="N107" s="436"/>
      <c r="O107" s="437"/>
      <c r="P107" s="582"/>
      <c r="Q107" s="434" t="n">
        <v>2</v>
      </c>
      <c r="R107" s="148"/>
      <c r="S107" s="148"/>
      <c r="T107" s="152"/>
      <c r="AP107" s="101"/>
      <c r="AS107" s="207"/>
      <c r="AT107" s="207"/>
      <c r="AU107" s="207"/>
      <c r="AV107" s="207"/>
      <c r="AW107" s="207"/>
      <c r="AX107" s="207"/>
    </row>
    <row r="108" s="95" customFormat="true" ht="20.1" hidden="false" customHeight="true" outlineLevel="0" collapsed="false">
      <c r="A108" s="133" t="s">
        <v>221</v>
      </c>
      <c r="B108" s="319" t="s">
        <v>200</v>
      </c>
      <c r="C108" s="439"/>
      <c r="D108" s="148" t="n">
        <v>5</v>
      </c>
      <c r="E108" s="148"/>
      <c r="F108" s="443"/>
      <c r="G108" s="155" t="n">
        <v>3</v>
      </c>
      <c r="H108" s="222" t="n">
        <f aca="false">G108*30</f>
        <v>90</v>
      </c>
      <c r="I108" s="166" t="n">
        <f aca="false">J108+K108+L108</f>
        <v>30</v>
      </c>
      <c r="J108" s="300" t="n">
        <v>15</v>
      </c>
      <c r="K108" s="223"/>
      <c r="L108" s="223" t="n">
        <v>15</v>
      </c>
      <c r="M108" s="177" t="n">
        <f aca="false">H108-I108</f>
        <v>60</v>
      </c>
      <c r="N108" s="436"/>
      <c r="O108" s="437"/>
      <c r="P108" s="582"/>
      <c r="Q108" s="434"/>
      <c r="R108" s="148" t="n">
        <v>2</v>
      </c>
      <c r="S108" s="148"/>
      <c r="T108" s="152"/>
      <c r="AP108" s="101"/>
      <c r="AS108" s="207"/>
      <c r="AT108" s="207"/>
      <c r="AU108" s="207"/>
      <c r="AV108" s="207"/>
      <c r="AW108" s="207"/>
      <c r="AX108" s="207"/>
    </row>
    <row r="109" s="95" customFormat="true" ht="20.1" hidden="false" customHeight="true" outlineLevel="0" collapsed="false">
      <c r="A109" s="133" t="s">
        <v>222</v>
      </c>
      <c r="B109" s="442" t="s">
        <v>223</v>
      </c>
      <c r="C109" s="189"/>
      <c r="D109" s="148" t="n">
        <v>5</v>
      </c>
      <c r="E109" s="148"/>
      <c r="F109" s="443"/>
      <c r="G109" s="155" t="n">
        <v>3</v>
      </c>
      <c r="H109" s="222" t="n">
        <f aca="false">G109*30</f>
        <v>90</v>
      </c>
      <c r="I109" s="166" t="n">
        <f aca="false">J109+K109+L109</f>
        <v>30</v>
      </c>
      <c r="J109" s="300" t="n">
        <v>15</v>
      </c>
      <c r="K109" s="223"/>
      <c r="L109" s="223" t="n">
        <v>15</v>
      </c>
      <c r="M109" s="177" t="n">
        <f aca="false">H109-I109</f>
        <v>60</v>
      </c>
      <c r="N109" s="436"/>
      <c r="O109" s="437"/>
      <c r="P109" s="582"/>
      <c r="Q109" s="434"/>
      <c r="R109" s="148" t="n">
        <v>2</v>
      </c>
      <c r="S109" s="148"/>
      <c r="T109" s="152"/>
      <c r="AP109" s="101"/>
      <c r="AS109" s="207"/>
      <c r="AT109" s="207"/>
      <c r="AU109" s="207"/>
      <c r="AV109" s="207"/>
      <c r="AW109" s="207"/>
      <c r="AX109" s="207"/>
    </row>
    <row r="110" s="95" customFormat="true" ht="20.1" hidden="false" customHeight="true" outlineLevel="0" collapsed="false">
      <c r="A110" s="133" t="s">
        <v>224</v>
      </c>
      <c r="B110" s="441" t="s">
        <v>212</v>
      </c>
      <c r="C110" s="189"/>
      <c r="D110" s="148" t="n">
        <v>5</v>
      </c>
      <c r="E110" s="148"/>
      <c r="F110" s="443"/>
      <c r="G110" s="155" t="n">
        <v>3</v>
      </c>
      <c r="H110" s="222" t="n">
        <f aca="false">G110*30</f>
        <v>90</v>
      </c>
      <c r="I110" s="166" t="n">
        <f aca="false">J110+K110+L110</f>
        <v>30</v>
      </c>
      <c r="J110" s="300" t="n">
        <v>15</v>
      </c>
      <c r="K110" s="223"/>
      <c r="L110" s="223" t="n">
        <v>15</v>
      </c>
      <c r="M110" s="177" t="n">
        <f aca="false">H110-I110</f>
        <v>60</v>
      </c>
      <c r="N110" s="436"/>
      <c r="O110" s="437"/>
      <c r="P110" s="582"/>
      <c r="Q110" s="434"/>
      <c r="R110" s="148" t="n">
        <v>2</v>
      </c>
      <c r="S110" s="257"/>
      <c r="T110" s="260"/>
      <c r="AP110" s="101"/>
      <c r="AS110" s="207"/>
      <c r="AT110" s="207"/>
      <c r="AU110" s="207"/>
      <c r="AV110" s="207"/>
      <c r="AW110" s="207"/>
      <c r="AX110" s="207"/>
    </row>
    <row r="111" s="95" customFormat="true" ht="20.1" hidden="false" customHeight="true" outlineLevel="0" collapsed="false">
      <c r="A111" s="133" t="s">
        <v>225</v>
      </c>
      <c r="B111" s="319" t="s">
        <v>200</v>
      </c>
      <c r="C111" s="189"/>
      <c r="D111" s="148" t="n">
        <v>6</v>
      </c>
      <c r="E111" s="207"/>
      <c r="F111" s="444"/>
      <c r="G111" s="155" t="n">
        <v>3</v>
      </c>
      <c r="H111" s="222" t="n">
        <f aca="false">G111*30</f>
        <v>90</v>
      </c>
      <c r="I111" s="166" t="n">
        <f aca="false">J111+K111+L111</f>
        <v>36</v>
      </c>
      <c r="J111" s="300" t="n">
        <v>18</v>
      </c>
      <c r="K111" s="223"/>
      <c r="L111" s="223" t="n">
        <v>18</v>
      </c>
      <c r="M111" s="177" t="n">
        <f aca="false">H111-I111</f>
        <v>54</v>
      </c>
      <c r="N111" s="178"/>
      <c r="O111" s="180"/>
      <c r="P111" s="583"/>
      <c r="Q111" s="179"/>
      <c r="R111" s="179"/>
      <c r="S111" s="148" t="n">
        <v>2</v>
      </c>
      <c r="T111" s="260"/>
      <c r="AP111" s="101"/>
      <c r="AS111" s="207"/>
      <c r="AT111" s="207"/>
      <c r="AU111" s="207"/>
      <c r="AV111" s="207"/>
      <c r="AW111" s="207"/>
      <c r="AX111" s="207"/>
    </row>
    <row r="112" s="95" customFormat="true" ht="20.1" hidden="false" customHeight="true" outlineLevel="0" collapsed="false">
      <c r="A112" s="133" t="s">
        <v>226</v>
      </c>
      <c r="B112" s="445" t="s">
        <v>227</v>
      </c>
      <c r="C112" s="210"/>
      <c r="D112" s="148" t="n">
        <v>6</v>
      </c>
      <c r="E112" s="207"/>
      <c r="F112" s="444"/>
      <c r="G112" s="155" t="n">
        <v>3</v>
      </c>
      <c r="H112" s="222" t="n">
        <f aca="false">G112*30</f>
        <v>90</v>
      </c>
      <c r="I112" s="166" t="n">
        <f aca="false">J112+K112+L112</f>
        <v>36</v>
      </c>
      <c r="J112" s="300" t="n">
        <v>18</v>
      </c>
      <c r="K112" s="223"/>
      <c r="L112" s="223" t="n">
        <v>18</v>
      </c>
      <c r="M112" s="177" t="n">
        <f aca="false">H112-I112</f>
        <v>54</v>
      </c>
      <c r="N112" s="178"/>
      <c r="O112" s="180"/>
      <c r="P112" s="583"/>
      <c r="Q112" s="179"/>
      <c r="R112" s="179"/>
      <c r="S112" s="148" t="n">
        <v>2</v>
      </c>
      <c r="T112" s="152"/>
      <c r="AP112" s="101"/>
      <c r="AS112" s="207"/>
      <c r="AT112" s="207"/>
      <c r="AU112" s="207"/>
      <c r="AV112" s="207"/>
      <c r="AW112" s="207"/>
      <c r="AX112" s="207"/>
    </row>
    <row r="113" s="95" customFormat="true" ht="20.1" hidden="false" customHeight="true" outlineLevel="0" collapsed="false">
      <c r="A113" s="133" t="s">
        <v>228</v>
      </c>
      <c r="B113" s="446" t="s">
        <v>212</v>
      </c>
      <c r="C113" s="210"/>
      <c r="D113" s="148" t="n">
        <v>6</v>
      </c>
      <c r="E113" s="207"/>
      <c r="F113" s="444"/>
      <c r="G113" s="155" t="n">
        <v>3</v>
      </c>
      <c r="H113" s="222" t="n">
        <f aca="false">G113*30</f>
        <v>90</v>
      </c>
      <c r="I113" s="166" t="n">
        <f aca="false">J113+K113+L113</f>
        <v>36</v>
      </c>
      <c r="J113" s="300" t="n">
        <v>18</v>
      </c>
      <c r="K113" s="223"/>
      <c r="L113" s="223" t="n">
        <v>18</v>
      </c>
      <c r="M113" s="177" t="n">
        <f aca="false">H113-I113</f>
        <v>54</v>
      </c>
      <c r="N113" s="447"/>
      <c r="O113" s="448"/>
      <c r="P113" s="584"/>
      <c r="Q113" s="585"/>
      <c r="R113" s="585"/>
      <c r="S113" s="381" t="n">
        <v>2</v>
      </c>
      <c r="T113" s="575"/>
      <c r="AP113" s="101"/>
      <c r="AS113" s="207"/>
      <c r="AT113" s="207"/>
      <c r="AU113" s="207"/>
      <c r="AV113" s="207"/>
      <c r="AW113" s="207"/>
      <c r="AX113" s="207"/>
    </row>
    <row r="114" s="95" customFormat="true" ht="20.1" hidden="false" customHeight="true" outlineLevel="0" collapsed="false">
      <c r="A114" s="559" t="s">
        <v>229</v>
      </c>
      <c r="B114" s="559"/>
      <c r="C114" s="559"/>
      <c r="D114" s="559"/>
      <c r="E114" s="559"/>
      <c r="F114" s="559"/>
      <c r="G114" s="559"/>
      <c r="H114" s="559"/>
      <c r="I114" s="559"/>
      <c r="J114" s="559"/>
      <c r="K114" s="559"/>
      <c r="L114" s="559"/>
      <c r="M114" s="559"/>
      <c r="N114" s="559"/>
      <c r="O114" s="559"/>
      <c r="P114" s="559"/>
      <c r="Q114" s="559"/>
      <c r="R114" s="559"/>
      <c r="S114" s="559"/>
      <c r="T114" s="559"/>
      <c r="AP114" s="101"/>
      <c r="AS114" s="207"/>
      <c r="AT114" s="207"/>
      <c r="AU114" s="207"/>
      <c r="AV114" s="207"/>
      <c r="AW114" s="207"/>
      <c r="AX114" s="207"/>
    </row>
    <row r="115" s="95" customFormat="true" ht="21" hidden="false" customHeight="true" outlineLevel="0" collapsed="false">
      <c r="A115" s="449" t="s">
        <v>230</v>
      </c>
      <c r="B115" s="449"/>
      <c r="C115" s="170"/>
      <c r="D115" s="171" t="n">
        <v>1</v>
      </c>
      <c r="E115" s="171"/>
      <c r="F115" s="320"/>
      <c r="G115" s="150" t="n">
        <v>6</v>
      </c>
      <c r="H115" s="450" t="n">
        <f aca="false">G115*30</f>
        <v>180</v>
      </c>
      <c r="I115" s="231" t="n">
        <f aca="false">J115+K115+L115</f>
        <v>60</v>
      </c>
      <c r="J115" s="175" t="n">
        <v>30</v>
      </c>
      <c r="K115" s="171"/>
      <c r="L115" s="171" t="n">
        <v>30</v>
      </c>
      <c r="M115" s="152" t="n">
        <f aca="false">H115-I115</f>
        <v>120</v>
      </c>
      <c r="N115" s="282" t="n">
        <v>4</v>
      </c>
      <c r="O115" s="145"/>
      <c r="P115" s="529"/>
      <c r="Q115" s="148"/>
      <c r="R115" s="148"/>
      <c r="S115" s="148"/>
      <c r="T115" s="152"/>
      <c r="AP115" s="101"/>
      <c r="AS115" s="523"/>
      <c r="AT115" s="523"/>
      <c r="AU115" s="523"/>
      <c r="AV115" s="523"/>
      <c r="AW115" s="523"/>
      <c r="AX115" s="523"/>
      <c r="AY115" s="100"/>
      <c r="AZ115" s="100"/>
    </row>
    <row r="116" s="95" customFormat="true" ht="20.1" hidden="false" customHeight="true" outlineLevel="0" collapsed="false">
      <c r="A116" s="451" t="s">
        <v>231</v>
      </c>
      <c r="B116" s="451"/>
      <c r="C116" s="452"/>
      <c r="D116" s="136" t="s">
        <v>137</v>
      </c>
      <c r="E116" s="453"/>
      <c r="F116" s="454"/>
      <c r="G116" s="221" t="n">
        <v>6.5</v>
      </c>
      <c r="H116" s="163" t="n">
        <f aca="false">G116*30</f>
        <v>195</v>
      </c>
      <c r="I116" s="166" t="n">
        <f aca="false">J116+K116+L116</f>
        <v>72</v>
      </c>
      <c r="J116" s="300" t="n">
        <v>36</v>
      </c>
      <c r="K116" s="223"/>
      <c r="L116" s="223" t="n">
        <v>36</v>
      </c>
      <c r="M116" s="177" t="n">
        <f aca="false">H116-I116</f>
        <v>123</v>
      </c>
      <c r="N116" s="455"/>
      <c r="O116" s="586" t="n">
        <v>4</v>
      </c>
      <c r="P116" s="587"/>
      <c r="Q116" s="223"/>
      <c r="R116" s="588"/>
      <c r="S116" s="588"/>
      <c r="T116" s="589"/>
      <c r="V116" s="95" t="s">
        <v>110</v>
      </c>
      <c r="AP116" s="101"/>
      <c r="AS116" s="523"/>
      <c r="AT116" s="523"/>
      <c r="AU116" s="523"/>
      <c r="AV116" s="523"/>
      <c r="AW116" s="523"/>
      <c r="AX116" s="523"/>
      <c r="AY116" s="100"/>
      <c r="AZ116" s="100"/>
    </row>
    <row r="117" s="95" customFormat="true" ht="20.1" hidden="false" customHeight="true" outlineLevel="0" collapsed="false">
      <c r="A117" s="451" t="s">
        <v>289</v>
      </c>
      <c r="B117" s="451"/>
      <c r="C117" s="457"/>
      <c r="D117" s="172" t="s">
        <v>283</v>
      </c>
      <c r="E117" s="458"/>
      <c r="F117" s="459"/>
      <c r="G117" s="209" t="n">
        <v>6</v>
      </c>
      <c r="H117" s="147" t="n">
        <f aca="false">G117*30</f>
        <v>180</v>
      </c>
      <c r="I117" s="231" t="n">
        <f aca="false">J117+K117+L117</f>
        <v>60</v>
      </c>
      <c r="J117" s="175" t="n">
        <v>30</v>
      </c>
      <c r="K117" s="171"/>
      <c r="L117" s="171" t="n">
        <v>30</v>
      </c>
      <c r="M117" s="152" t="n">
        <f aca="false">H117-I117</f>
        <v>120</v>
      </c>
      <c r="N117" s="460"/>
      <c r="O117" s="461"/>
      <c r="P117" s="590" t="n">
        <v>4</v>
      </c>
      <c r="Q117" s="171"/>
      <c r="R117" s="591"/>
      <c r="S117" s="591"/>
      <c r="T117" s="461"/>
      <c r="W117" s="95" t="s">
        <v>110</v>
      </c>
      <c r="AP117" s="101"/>
      <c r="AS117" s="523"/>
      <c r="AT117" s="523"/>
      <c r="AU117" s="523"/>
      <c r="AV117" s="523"/>
      <c r="AW117" s="523"/>
      <c r="AX117" s="523"/>
      <c r="AY117" s="100"/>
      <c r="AZ117" s="100"/>
    </row>
    <row r="118" s="95" customFormat="true" ht="20.1" hidden="false" customHeight="true" outlineLevel="0" collapsed="false">
      <c r="A118" s="462" t="s">
        <v>290</v>
      </c>
      <c r="B118" s="462"/>
      <c r="C118" s="218"/>
      <c r="D118" s="172" t="s">
        <v>232</v>
      </c>
      <c r="E118" s="172"/>
      <c r="F118" s="304"/>
      <c r="G118" s="209" t="n">
        <v>6.5</v>
      </c>
      <c r="H118" s="147" t="n">
        <f aca="false">G118*30</f>
        <v>195</v>
      </c>
      <c r="I118" s="231" t="n">
        <f aca="false">J118+K118+L118</f>
        <v>72</v>
      </c>
      <c r="J118" s="175" t="n">
        <v>36</v>
      </c>
      <c r="K118" s="171"/>
      <c r="L118" s="171" t="n">
        <v>36</v>
      </c>
      <c r="M118" s="152" t="n">
        <f aca="false">H118-I118</f>
        <v>123</v>
      </c>
      <c r="N118" s="201"/>
      <c r="O118" s="186"/>
      <c r="P118" s="583"/>
      <c r="Q118" s="148" t="n">
        <v>4</v>
      </c>
      <c r="R118" s="530"/>
      <c r="S118" s="530"/>
      <c r="T118" s="186"/>
      <c r="Z118" s="207"/>
      <c r="AA118" s="160" t="n">
        <v>1</v>
      </c>
      <c r="AB118" s="160" t="s">
        <v>81</v>
      </c>
      <c r="AC118" s="160" t="s">
        <v>82</v>
      </c>
      <c r="AD118" s="160" t="n">
        <v>3</v>
      </c>
      <c r="AE118" s="160" t="s">
        <v>83</v>
      </c>
      <c r="AF118" s="160" t="s">
        <v>84</v>
      </c>
      <c r="AG118" s="160" t="n">
        <v>5</v>
      </c>
      <c r="AH118" s="160" t="s">
        <v>85</v>
      </c>
      <c r="AI118" s="160" t="s">
        <v>86</v>
      </c>
      <c r="AJ118" s="160" t="n">
        <v>7</v>
      </c>
      <c r="AK118" s="160" t="s">
        <v>87</v>
      </c>
      <c r="AL118" s="160" t="s">
        <v>88</v>
      </c>
      <c r="AP118" s="101"/>
      <c r="AS118" s="523"/>
      <c r="AT118" s="523"/>
      <c r="AU118" s="523"/>
      <c r="AV118" s="523"/>
      <c r="AW118" s="523"/>
      <c r="AX118" s="523"/>
      <c r="AY118" s="100"/>
      <c r="AZ118" s="100"/>
    </row>
    <row r="119" s="95" customFormat="true" ht="20.1" hidden="false" customHeight="true" outlineLevel="0" collapsed="false">
      <c r="A119" s="464" t="s">
        <v>194</v>
      </c>
      <c r="B119" s="464"/>
      <c r="C119" s="307"/>
      <c r="D119" s="136" t="s">
        <v>149</v>
      </c>
      <c r="E119" s="136"/>
      <c r="F119" s="220"/>
      <c r="G119" s="221" t="n">
        <v>6</v>
      </c>
      <c r="H119" s="147" t="n">
        <f aca="false">G119*30</f>
        <v>180</v>
      </c>
      <c r="I119" s="166" t="n">
        <f aca="false">SUM(J119:L119)</f>
        <v>60</v>
      </c>
      <c r="J119" s="300" t="n">
        <v>30</v>
      </c>
      <c r="K119" s="223"/>
      <c r="L119" s="223" t="n">
        <v>30</v>
      </c>
      <c r="M119" s="177" t="n">
        <f aca="false">H119-I119</f>
        <v>120</v>
      </c>
      <c r="N119" s="224"/>
      <c r="O119" s="225"/>
      <c r="P119" s="541"/>
      <c r="Q119" s="531"/>
      <c r="R119" s="531" t="n">
        <v>4</v>
      </c>
      <c r="S119" s="531"/>
      <c r="T119" s="225"/>
      <c r="X119" s="95" t="s">
        <v>110</v>
      </c>
      <c r="Z119" s="95" t="s">
        <v>113</v>
      </c>
      <c r="AP119" s="101"/>
      <c r="AS119" s="523"/>
      <c r="AT119" s="523"/>
      <c r="AU119" s="523"/>
      <c r="AV119" s="523"/>
      <c r="AW119" s="523"/>
      <c r="AX119" s="523"/>
      <c r="AY119" s="100"/>
      <c r="AZ119" s="100"/>
    </row>
    <row r="120" s="95" customFormat="true" ht="20.1" hidden="false" customHeight="true" outlineLevel="0" collapsed="false">
      <c r="A120" s="465" t="s">
        <v>195</v>
      </c>
      <c r="B120" s="465"/>
      <c r="C120" s="466"/>
      <c r="D120" s="467" t="n">
        <v>6</v>
      </c>
      <c r="E120" s="468"/>
      <c r="F120" s="469"/>
      <c r="G120" s="246" t="n">
        <v>7</v>
      </c>
      <c r="H120" s="385" t="n">
        <f aca="false">G120*30</f>
        <v>210</v>
      </c>
      <c r="I120" s="470" t="n">
        <f aca="false">J120+K120+L120</f>
        <v>78</v>
      </c>
      <c r="J120" s="257" t="n">
        <v>39</v>
      </c>
      <c r="K120" s="257"/>
      <c r="L120" s="257" t="n">
        <v>39</v>
      </c>
      <c r="M120" s="296" t="n">
        <f aca="false">H120-I120</f>
        <v>132</v>
      </c>
      <c r="N120" s="471"/>
      <c r="O120" s="239"/>
      <c r="P120" s="592"/>
      <c r="Q120" s="467"/>
      <c r="R120" s="467"/>
      <c r="S120" s="467" t="n">
        <v>6</v>
      </c>
      <c r="T120" s="239"/>
      <c r="X120" s="95" t="s">
        <v>110</v>
      </c>
      <c r="AP120" s="101"/>
      <c r="AS120" s="523"/>
      <c r="AT120" s="523"/>
      <c r="AU120" s="523"/>
      <c r="AV120" s="523"/>
      <c r="AW120" s="523"/>
      <c r="AX120" s="523"/>
      <c r="AY120" s="100"/>
      <c r="AZ120" s="100"/>
    </row>
    <row r="121" s="412" customFormat="true" ht="20.1" hidden="false" customHeight="true" outlineLevel="0" collapsed="false">
      <c r="A121" s="472" t="s">
        <v>233</v>
      </c>
      <c r="B121" s="472"/>
      <c r="C121" s="401"/>
      <c r="D121" s="473"/>
      <c r="E121" s="473"/>
      <c r="F121" s="403"/>
      <c r="G121" s="474" t="n">
        <f aca="false">SUM(G115:G120)</f>
        <v>38</v>
      </c>
      <c r="H121" s="475" t="n">
        <f aca="false">SUM(H115:H120)</f>
        <v>1140</v>
      </c>
      <c r="I121" s="476" t="n">
        <f aca="false">SUM(I115:I120)</f>
        <v>402</v>
      </c>
      <c r="J121" s="476" t="n">
        <f aca="false">SUM(J115:J120)</f>
        <v>201</v>
      </c>
      <c r="K121" s="476" t="n">
        <f aca="false">SUM(K115:K120)</f>
        <v>0</v>
      </c>
      <c r="L121" s="476" t="n">
        <f aca="false">SUM(L115:L120)</f>
        <v>201</v>
      </c>
      <c r="M121" s="477" t="n">
        <f aca="false">SUM(M115:M120)</f>
        <v>738</v>
      </c>
      <c r="N121" s="475" t="n">
        <f aca="false">SUM(N115:N120)</f>
        <v>4</v>
      </c>
      <c r="O121" s="477" t="n">
        <f aca="false">SUM(O115:O120)</f>
        <v>4</v>
      </c>
      <c r="P121" s="593" t="n">
        <f aca="false">SUM(P115:P120)</f>
        <v>4</v>
      </c>
      <c r="Q121" s="476" t="n">
        <f aca="false">SUM(Q115:Q120)</f>
        <v>4</v>
      </c>
      <c r="R121" s="476" t="n">
        <f aca="false">SUM(R115:R120)</f>
        <v>4</v>
      </c>
      <c r="S121" s="476" t="n">
        <f aca="false">SUM(S115:S120)</f>
        <v>6</v>
      </c>
      <c r="T121" s="594" t="n">
        <f aca="false">SUM(T115:T120)</f>
        <v>0</v>
      </c>
      <c r="U121" s="95" t="n">
        <f aca="false">G121*30</f>
        <v>1140</v>
      </c>
      <c r="AP121" s="101"/>
      <c r="AS121" s="565" t="n">
        <v>6</v>
      </c>
      <c r="AT121" s="565" t="n">
        <v>6.5</v>
      </c>
      <c r="AU121" s="565" t="n">
        <v>6</v>
      </c>
      <c r="AV121" s="565" t="n">
        <v>6.5</v>
      </c>
      <c r="AW121" s="565" t="n">
        <v>6</v>
      </c>
      <c r="AX121" s="565" t="n">
        <v>7</v>
      </c>
      <c r="AY121" s="581" t="n">
        <f aca="false">SUM(AS121:AX121)</f>
        <v>38</v>
      </c>
      <c r="AZ121" s="432"/>
      <c r="BA121" s="278"/>
    </row>
    <row r="122" s="412" customFormat="true" ht="20.1" hidden="false" customHeight="true" outlineLevel="0" collapsed="false">
      <c r="A122" s="345" t="s">
        <v>234</v>
      </c>
      <c r="B122" s="512" t="s">
        <v>235</v>
      </c>
      <c r="C122" s="345"/>
      <c r="D122" s="479" t="s">
        <v>92</v>
      </c>
      <c r="E122" s="479"/>
      <c r="F122" s="480"/>
      <c r="G122" s="150" t="n">
        <v>6</v>
      </c>
      <c r="H122" s="450" t="n">
        <f aca="false">G122*30</f>
        <v>180</v>
      </c>
      <c r="I122" s="231" t="n">
        <f aca="false">J122+K122+L122</f>
        <v>60</v>
      </c>
      <c r="J122" s="175" t="n">
        <v>30</v>
      </c>
      <c r="K122" s="171"/>
      <c r="L122" s="171" t="n">
        <v>30</v>
      </c>
      <c r="M122" s="152" t="n">
        <f aca="false">H122-I122</f>
        <v>120</v>
      </c>
      <c r="N122" s="282" t="n">
        <v>4</v>
      </c>
      <c r="O122" s="145"/>
      <c r="P122" s="525"/>
      <c r="Q122" s="526"/>
      <c r="R122" s="526"/>
      <c r="S122" s="526"/>
      <c r="T122" s="595"/>
      <c r="U122" s="95"/>
      <c r="AP122" s="101"/>
      <c r="AS122" s="576"/>
      <c r="AT122" s="576"/>
      <c r="AU122" s="576"/>
      <c r="AV122" s="576"/>
      <c r="AW122" s="576"/>
      <c r="AX122" s="576"/>
    </row>
    <row r="123" s="412" customFormat="true" ht="20.1" hidden="false" customHeight="true" outlineLevel="0" collapsed="false">
      <c r="A123" s="133"/>
      <c r="B123" s="481" t="s">
        <v>236</v>
      </c>
      <c r="C123" s="133"/>
      <c r="D123" s="172" t="s">
        <v>92</v>
      </c>
      <c r="E123" s="172"/>
      <c r="F123" s="173"/>
      <c r="G123" s="150" t="n">
        <v>6</v>
      </c>
      <c r="H123" s="450" t="n">
        <f aca="false">G123*30</f>
        <v>180</v>
      </c>
      <c r="I123" s="231" t="n">
        <f aca="false">J123+K123+L123</f>
        <v>60</v>
      </c>
      <c r="J123" s="175" t="n">
        <v>30</v>
      </c>
      <c r="K123" s="171"/>
      <c r="L123" s="171" t="n">
        <v>30</v>
      </c>
      <c r="M123" s="152" t="n">
        <f aca="false">H123-I123</f>
        <v>120</v>
      </c>
      <c r="N123" s="201" t="n">
        <v>4</v>
      </c>
      <c r="O123" s="186"/>
      <c r="P123" s="162"/>
      <c r="Q123" s="160"/>
      <c r="R123" s="160"/>
      <c r="S123" s="160"/>
      <c r="T123" s="596"/>
      <c r="U123" s="95"/>
      <c r="AP123" s="101"/>
      <c r="AS123" s="576"/>
      <c r="AT123" s="576"/>
      <c r="AU123" s="576"/>
      <c r="AV123" s="576"/>
      <c r="AW123" s="576"/>
      <c r="AX123" s="576"/>
    </row>
    <row r="124" s="412" customFormat="true" ht="20.1" hidden="false" customHeight="true" outlineLevel="0" collapsed="false">
      <c r="A124" s="133"/>
      <c r="B124" s="305" t="s">
        <v>237</v>
      </c>
      <c r="C124" s="133"/>
      <c r="D124" s="172" t="s">
        <v>92</v>
      </c>
      <c r="E124" s="172"/>
      <c r="F124" s="173"/>
      <c r="G124" s="150" t="n">
        <v>6</v>
      </c>
      <c r="H124" s="450" t="n">
        <f aca="false">G124*30</f>
        <v>180</v>
      </c>
      <c r="I124" s="231" t="n">
        <f aca="false">J124+K124+L124</f>
        <v>60</v>
      </c>
      <c r="J124" s="175" t="n">
        <v>30</v>
      </c>
      <c r="K124" s="171"/>
      <c r="L124" s="171" t="n">
        <v>30</v>
      </c>
      <c r="M124" s="152" t="n">
        <f aca="false">H124-I124</f>
        <v>120</v>
      </c>
      <c r="N124" s="201" t="n">
        <v>4</v>
      </c>
      <c r="O124" s="186"/>
      <c r="P124" s="162"/>
      <c r="Q124" s="160"/>
      <c r="R124" s="160"/>
      <c r="S124" s="160"/>
      <c r="T124" s="596"/>
      <c r="U124" s="95"/>
      <c r="AP124" s="101"/>
      <c r="AS124" s="576"/>
      <c r="AT124" s="576"/>
      <c r="AU124" s="576"/>
      <c r="AV124" s="576"/>
      <c r="AW124" s="576"/>
      <c r="AX124" s="576"/>
    </row>
    <row r="125" s="412" customFormat="true" ht="20.1" hidden="false" customHeight="true" outlineLevel="0" collapsed="false">
      <c r="A125" s="133"/>
      <c r="B125" s="482" t="s">
        <v>212</v>
      </c>
      <c r="C125" s="133"/>
      <c r="D125" s="172" t="s">
        <v>92</v>
      </c>
      <c r="E125" s="172"/>
      <c r="F125" s="173"/>
      <c r="G125" s="150" t="n">
        <v>6</v>
      </c>
      <c r="H125" s="450" t="n">
        <f aca="false">G125*30</f>
        <v>180</v>
      </c>
      <c r="I125" s="231" t="n">
        <f aca="false">J125+K125+L125</f>
        <v>60</v>
      </c>
      <c r="J125" s="175" t="n">
        <v>30</v>
      </c>
      <c r="K125" s="171"/>
      <c r="L125" s="171" t="n">
        <v>30</v>
      </c>
      <c r="M125" s="152" t="n">
        <f aca="false">H125-I125</f>
        <v>120</v>
      </c>
      <c r="N125" s="201" t="n">
        <v>4</v>
      </c>
      <c r="O125" s="186"/>
      <c r="P125" s="162"/>
      <c r="Q125" s="160"/>
      <c r="R125" s="160"/>
      <c r="S125" s="160"/>
      <c r="T125" s="596"/>
      <c r="U125" s="95"/>
      <c r="AP125" s="101"/>
      <c r="AS125" s="576"/>
      <c r="AT125" s="576"/>
      <c r="AU125" s="576"/>
      <c r="AV125" s="576"/>
      <c r="AW125" s="576"/>
      <c r="AX125" s="576"/>
    </row>
    <row r="126" s="95" customFormat="true" ht="19.5" hidden="false" customHeight="true" outlineLevel="0" collapsed="false">
      <c r="A126" s="133" t="s">
        <v>238</v>
      </c>
      <c r="B126" s="481" t="s">
        <v>239</v>
      </c>
      <c r="C126" s="170"/>
      <c r="D126" s="172" t="s">
        <v>137</v>
      </c>
      <c r="E126" s="458"/>
      <c r="F126" s="483"/>
      <c r="G126" s="221" t="n">
        <v>6.5</v>
      </c>
      <c r="H126" s="163" t="n">
        <f aca="false">G126*30</f>
        <v>195</v>
      </c>
      <c r="I126" s="166" t="n">
        <f aca="false">J126+K126+L126</f>
        <v>72</v>
      </c>
      <c r="J126" s="300" t="n">
        <v>36</v>
      </c>
      <c r="K126" s="223"/>
      <c r="L126" s="223" t="n">
        <v>36</v>
      </c>
      <c r="M126" s="177" t="n">
        <f aca="false">H126-I126</f>
        <v>123</v>
      </c>
      <c r="N126" s="460"/>
      <c r="O126" s="280" t="n">
        <v>4</v>
      </c>
      <c r="P126" s="590"/>
      <c r="Q126" s="171"/>
      <c r="R126" s="591"/>
      <c r="S126" s="591"/>
      <c r="T126" s="152"/>
      <c r="Z126" s="207" t="s">
        <v>107</v>
      </c>
      <c r="AA126" s="207" t="n">
        <f aca="false">COUNTIF($E77:$E78,AA$9)</f>
        <v>0</v>
      </c>
      <c r="AB126" s="207" t="n">
        <f aca="false">COUNTIF($E77:$E78,AB$9)</f>
        <v>0</v>
      </c>
      <c r="AC126" s="207" t="n">
        <f aca="false">COUNTIF($E77:$E78,AC$9)</f>
        <v>0</v>
      </c>
      <c r="AD126" s="207" t="n">
        <f aca="false">COUNTIF($E77:$E78,AD$9)</f>
        <v>0</v>
      </c>
      <c r="AE126" s="207" t="n">
        <f aca="false">COUNTIF($E77:$E78,AE$9)</f>
        <v>0</v>
      </c>
      <c r="AF126" s="207" t="n">
        <f aca="false">COUNTIF($E77:$E78,AF$9)</f>
        <v>0</v>
      </c>
      <c r="AG126" s="207" t="n">
        <f aca="false">COUNTIF($E77:$E78,AG$9)</f>
        <v>0</v>
      </c>
      <c r="AH126" s="207" t="n">
        <f aca="false">COUNTIF($E77:$E78,AH$9)</f>
        <v>0</v>
      </c>
      <c r="AI126" s="207" t="n">
        <f aca="false">COUNTIF($E77:$E78,AI$9)</f>
        <v>0</v>
      </c>
      <c r="AJ126" s="207" t="n">
        <f aca="false">COUNTIF($E77:$E78,AJ$9)</f>
        <v>0</v>
      </c>
      <c r="AK126" s="207" t="n">
        <f aca="false">COUNTIF($E77:$E78,AK$9)</f>
        <v>0</v>
      </c>
      <c r="AL126" s="207" t="n">
        <f aca="false">COUNTIF($E77:$E78,AL$9)</f>
        <v>0</v>
      </c>
      <c r="AP126" s="101"/>
      <c r="AS126" s="207"/>
      <c r="AT126" s="207"/>
      <c r="AU126" s="207"/>
      <c r="AV126" s="207"/>
      <c r="AW126" s="207"/>
      <c r="AX126" s="207"/>
    </row>
    <row r="127" s="95" customFormat="true" ht="19.5" hidden="false" customHeight="true" outlineLevel="0" collapsed="false">
      <c r="A127" s="133"/>
      <c r="B127" s="481" t="s">
        <v>240</v>
      </c>
      <c r="C127" s="170"/>
      <c r="D127" s="172" t="s">
        <v>137</v>
      </c>
      <c r="E127" s="458"/>
      <c r="F127" s="483"/>
      <c r="G127" s="221" t="n">
        <v>6.5</v>
      </c>
      <c r="H127" s="163" t="n">
        <f aca="false">G127*30</f>
        <v>195</v>
      </c>
      <c r="I127" s="166" t="n">
        <f aca="false">J127+K127+L127</f>
        <v>72</v>
      </c>
      <c r="J127" s="300" t="n">
        <v>36</v>
      </c>
      <c r="K127" s="223"/>
      <c r="L127" s="223" t="n">
        <v>36</v>
      </c>
      <c r="M127" s="177" t="n">
        <f aca="false">H127-I127</f>
        <v>123</v>
      </c>
      <c r="N127" s="460"/>
      <c r="O127" s="280" t="n">
        <v>4</v>
      </c>
      <c r="P127" s="590"/>
      <c r="Q127" s="171"/>
      <c r="R127" s="591"/>
      <c r="S127" s="591"/>
      <c r="T127" s="152"/>
      <c r="AP127" s="101"/>
      <c r="AS127" s="207"/>
      <c r="AT127" s="207"/>
      <c r="AU127" s="207"/>
      <c r="AV127" s="207"/>
      <c r="AW127" s="207"/>
      <c r="AX127" s="207"/>
    </row>
    <row r="128" s="95" customFormat="true" ht="19.5" hidden="false" customHeight="true" outlineLevel="0" collapsed="false">
      <c r="A128" s="133"/>
      <c r="B128" s="305" t="s">
        <v>241</v>
      </c>
      <c r="C128" s="170"/>
      <c r="D128" s="172" t="s">
        <v>137</v>
      </c>
      <c r="E128" s="458"/>
      <c r="F128" s="483"/>
      <c r="G128" s="221" t="n">
        <v>6.5</v>
      </c>
      <c r="H128" s="163" t="n">
        <f aca="false">G128*30</f>
        <v>195</v>
      </c>
      <c r="I128" s="166" t="n">
        <f aca="false">J128+K128+L128</f>
        <v>72</v>
      </c>
      <c r="J128" s="300" t="n">
        <v>36</v>
      </c>
      <c r="K128" s="223"/>
      <c r="L128" s="223" t="n">
        <v>36</v>
      </c>
      <c r="M128" s="177" t="n">
        <f aca="false">H128-I128</f>
        <v>123</v>
      </c>
      <c r="N128" s="460"/>
      <c r="O128" s="280" t="n">
        <v>4</v>
      </c>
      <c r="P128" s="590"/>
      <c r="Q128" s="171"/>
      <c r="R128" s="591"/>
      <c r="S128" s="591"/>
      <c r="T128" s="152"/>
      <c r="AP128" s="101"/>
      <c r="AS128" s="207"/>
      <c r="AT128" s="207"/>
      <c r="AU128" s="207"/>
      <c r="AV128" s="207"/>
      <c r="AW128" s="207"/>
      <c r="AX128" s="207"/>
    </row>
    <row r="129" s="95" customFormat="true" ht="19.5" hidden="false" customHeight="true" outlineLevel="0" collapsed="false">
      <c r="A129" s="133"/>
      <c r="B129" s="482" t="s">
        <v>212</v>
      </c>
      <c r="C129" s="170"/>
      <c r="D129" s="172" t="s">
        <v>137</v>
      </c>
      <c r="E129" s="458"/>
      <c r="F129" s="483"/>
      <c r="G129" s="221" t="n">
        <v>6.5</v>
      </c>
      <c r="H129" s="163" t="n">
        <f aca="false">G129*30</f>
        <v>195</v>
      </c>
      <c r="I129" s="166" t="n">
        <f aca="false">J129+K129+L129</f>
        <v>72</v>
      </c>
      <c r="J129" s="300" t="n">
        <v>36</v>
      </c>
      <c r="K129" s="223"/>
      <c r="L129" s="223" t="n">
        <v>36</v>
      </c>
      <c r="M129" s="177" t="n">
        <f aca="false">H129-I129</f>
        <v>123</v>
      </c>
      <c r="N129" s="460"/>
      <c r="O129" s="280" t="n">
        <v>4</v>
      </c>
      <c r="P129" s="590"/>
      <c r="Q129" s="171"/>
      <c r="R129" s="591"/>
      <c r="S129" s="591"/>
      <c r="T129" s="152"/>
      <c r="AP129" s="101"/>
      <c r="AS129" s="207"/>
      <c r="AT129" s="207"/>
      <c r="AU129" s="207"/>
      <c r="AV129" s="207"/>
      <c r="AW129" s="207"/>
      <c r="AX129" s="207"/>
    </row>
    <row r="130" s="95" customFormat="true" ht="21.75" hidden="false" customHeight="true" outlineLevel="0" collapsed="false">
      <c r="A130" s="133" t="s">
        <v>242</v>
      </c>
      <c r="B130" s="481" t="s">
        <v>243</v>
      </c>
      <c r="C130" s="170"/>
      <c r="D130" s="172" t="s">
        <v>283</v>
      </c>
      <c r="E130" s="458"/>
      <c r="F130" s="483"/>
      <c r="G130" s="209" t="n">
        <v>6</v>
      </c>
      <c r="H130" s="147" t="n">
        <f aca="false">G130*30</f>
        <v>180</v>
      </c>
      <c r="I130" s="231" t="n">
        <f aca="false">J130+K130+L130</f>
        <v>60</v>
      </c>
      <c r="J130" s="175" t="n">
        <v>30</v>
      </c>
      <c r="K130" s="171"/>
      <c r="L130" s="171" t="n">
        <v>30</v>
      </c>
      <c r="M130" s="152" t="n">
        <f aca="false">H130-I130</f>
        <v>120</v>
      </c>
      <c r="N130" s="460"/>
      <c r="O130" s="461"/>
      <c r="P130" s="590" t="n">
        <v>4</v>
      </c>
      <c r="Q130" s="171"/>
      <c r="R130" s="591"/>
      <c r="S130" s="591"/>
      <c r="T130" s="152"/>
      <c r="AP130" s="101"/>
      <c r="AS130" s="207"/>
      <c r="AT130" s="207"/>
      <c r="AU130" s="207"/>
      <c r="AV130" s="207"/>
      <c r="AW130" s="207"/>
      <c r="AX130" s="207"/>
    </row>
    <row r="131" s="95" customFormat="true" ht="21.75" hidden="false" customHeight="true" outlineLevel="0" collapsed="false">
      <c r="A131" s="133"/>
      <c r="B131" s="481" t="s">
        <v>244</v>
      </c>
      <c r="C131" s="170"/>
      <c r="D131" s="172" t="s">
        <v>283</v>
      </c>
      <c r="E131" s="458"/>
      <c r="F131" s="483"/>
      <c r="G131" s="209" t="n">
        <v>6</v>
      </c>
      <c r="H131" s="147" t="n">
        <f aca="false">G131*30</f>
        <v>180</v>
      </c>
      <c r="I131" s="231" t="n">
        <f aca="false">J131+K131+L131</f>
        <v>60</v>
      </c>
      <c r="J131" s="175" t="n">
        <v>30</v>
      </c>
      <c r="K131" s="171"/>
      <c r="L131" s="171" t="n">
        <v>30</v>
      </c>
      <c r="M131" s="152" t="n">
        <f aca="false">H131-I131</f>
        <v>120</v>
      </c>
      <c r="N131" s="460"/>
      <c r="O131" s="461"/>
      <c r="P131" s="590" t="n">
        <v>4</v>
      </c>
      <c r="Q131" s="171"/>
      <c r="R131" s="591"/>
      <c r="S131" s="591"/>
      <c r="T131" s="152"/>
      <c r="AP131" s="101"/>
      <c r="AS131" s="207"/>
      <c r="AT131" s="207"/>
      <c r="AU131" s="207"/>
      <c r="AV131" s="207"/>
      <c r="AW131" s="207"/>
      <c r="AX131" s="207"/>
    </row>
    <row r="132" s="95" customFormat="true" ht="21.75" hidden="false" customHeight="true" outlineLevel="0" collapsed="false">
      <c r="A132" s="133"/>
      <c r="B132" s="217" t="s">
        <v>245</v>
      </c>
      <c r="C132" s="170"/>
      <c r="D132" s="172" t="s">
        <v>283</v>
      </c>
      <c r="E132" s="458"/>
      <c r="F132" s="483"/>
      <c r="G132" s="209" t="n">
        <v>6</v>
      </c>
      <c r="H132" s="147" t="n">
        <f aca="false">G132*30</f>
        <v>180</v>
      </c>
      <c r="I132" s="231" t="n">
        <f aca="false">J132+K132+L132</f>
        <v>60</v>
      </c>
      <c r="J132" s="175" t="n">
        <v>30</v>
      </c>
      <c r="K132" s="171"/>
      <c r="L132" s="171" t="n">
        <v>30</v>
      </c>
      <c r="M132" s="152" t="n">
        <f aca="false">H132-I132</f>
        <v>120</v>
      </c>
      <c r="N132" s="460"/>
      <c r="O132" s="461"/>
      <c r="P132" s="590" t="n">
        <v>4</v>
      </c>
      <c r="Q132" s="171"/>
      <c r="R132" s="591"/>
      <c r="S132" s="591"/>
      <c r="T132" s="152"/>
      <c r="AP132" s="101"/>
      <c r="AS132" s="207"/>
      <c r="AT132" s="207"/>
      <c r="AU132" s="207"/>
      <c r="AV132" s="207"/>
      <c r="AW132" s="207"/>
      <c r="AX132" s="207"/>
    </row>
    <row r="133" s="95" customFormat="true" ht="21.75" hidden="false" customHeight="true" outlineLevel="0" collapsed="false">
      <c r="A133" s="133"/>
      <c r="B133" s="482" t="s">
        <v>212</v>
      </c>
      <c r="C133" s="170"/>
      <c r="D133" s="172" t="s">
        <v>283</v>
      </c>
      <c r="E133" s="458"/>
      <c r="F133" s="483"/>
      <c r="G133" s="209" t="n">
        <v>6</v>
      </c>
      <c r="H133" s="147" t="n">
        <f aca="false">G133*30</f>
        <v>180</v>
      </c>
      <c r="I133" s="231" t="n">
        <f aca="false">J133+K133+L133</f>
        <v>60</v>
      </c>
      <c r="J133" s="175" t="n">
        <v>30</v>
      </c>
      <c r="K133" s="171"/>
      <c r="L133" s="171" t="n">
        <v>30</v>
      </c>
      <c r="M133" s="152" t="n">
        <f aca="false">H133-I133</f>
        <v>120</v>
      </c>
      <c r="N133" s="460"/>
      <c r="O133" s="461"/>
      <c r="P133" s="590" t="n">
        <v>4</v>
      </c>
      <c r="Q133" s="171"/>
      <c r="R133" s="591"/>
      <c r="S133" s="591"/>
      <c r="T133" s="152"/>
      <c r="AP133" s="101"/>
      <c r="AS133" s="207"/>
      <c r="AT133" s="207"/>
      <c r="AU133" s="207"/>
      <c r="AV133" s="207"/>
      <c r="AW133" s="207"/>
      <c r="AX133" s="207"/>
    </row>
    <row r="134" s="95" customFormat="true" ht="21.75" hidden="false" customHeight="true" outlineLevel="0" collapsed="false">
      <c r="A134" s="133" t="s">
        <v>246</v>
      </c>
      <c r="B134" s="481" t="s">
        <v>247</v>
      </c>
      <c r="C134" s="170"/>
      <c r="D134" s="172" t="s">
        <v>232</v>
      </c>
      <c r="E134" s="172"/>
      <c r="F134" s="485"/>
      <c r="G134" s="209" t="n">
        <v>6.5</v>
      </c>
      <c r="H134" s="147" t="n">
        <f aca="false">G134*30</f>
        <v>195</v>
      </c>
      <c r="I134" s="231" t="n">
        <f aca="false">J134+K134+L134</f>
        <v>72</v>
      </c>
      <c r="J134" s="175" t="n">
        <v>36</v>
      </c>
      <c r="K134" s="171"/>
      <c r="L134" s="171" t="n">
        <v>36</v>
      </c>
      <c r="M134" s="152" t="n">
        <f aca="false">H134-I134</f>
        <v>123</v>
      </c>
      <c r="N134" s="201"/>
      <c r="O134" s="186"/>
      <c r="P134" s="583"/>
      <c r="Q134" s="148" t="n">
        <v>4</v>
      </c>
      <c r="R134" s="530"/>
      <c r="S134" s="530"/>
      <c r="T134" s="186"/>
      <c r="AP134" s="101"/>
      <c r="AS134" s="207"/>
      <c r="AT134" s="207"/>
      <c r="AU134" s="207"/>
      <c r="AV134" s="207"/>
      <c r="AW134" s="207"/>
      <c r="AX134" s="207"/>
    </row>
    <row r="135" s="95" customFormat="true" ht="21.75" hidden="false" customHeight="true" outlineLevel="0" collapsed="false">
      <c r="A135" s="133"/>
      <c r="B135" s="481" t="s">
        <v>248</v>
      </c>
      <c r="C135" s="170"/>
      <c r="D135" s="172" t="s">
        <v>232</v>
      </c>
      <c r="E135" s="172"/>
      <c r="F135" s="485"/>
      <c r="G135" s="209" t="n">
        <v>6.5</v>
      </c>
      <c r="H135" s="147" t="n">
        <f aca="false">G135*30</f>
        <v>195</v>
      </c>
      <c r="I135" s="231" t="n">
        <f aca="false">J135+K135+L135</f>
        <v>72</v>
      </c>
      <c r="J135" s="175" t="n">
        <v>36</v>
      </c>
      <c r="K135" s="171"/>
      <c r="L135" s="171" t="n">
        <v>36</v>
      </c>
      <c r="M135" s="152" t="n">
        <f aca="false">H135-I135</f>
        <v>123</v>
      </c>
      <c r="N135" s="201"/>
      <c r="O135" s="186"/>
      <c r="P135" s="583"/>
      <c r="Q135" s="148" t="n">
        <v>4</v>
      </c>
      <c r="R135" s="530"/>
      <c r="S135" s="530"/>
      <c r="T135" s="186"/>
      <c r="AP135" s="101"/>
      <c r="AS135" s="207"/>
      <c r="AT135" s="207"/>
      <c r="AU135" s="207"/>
      <c r="AV135" s="207"/>
      <c r="AW135" s="207"/>
      <c r="AX135" s="207"/>
    </row>
    <row r="136" s="95" customFormat="true" ht="22.5" hidden="false" customHeight="true" outlineLevel="0" collapsed="false">
      <c r="A136" s="133"/>
      <c r="B136" s="481" t="s">
        <v>249</v>
      </c>
      <c r="C136" s="170"/>
      <c r="D136" s="172" t="s">
        <v>232</v>
      </c>
      <c r="E136" s="172"/>
      <c r="F136" s="485"/>
      <c r="G136" s="209" t="n">
        <v>6.5</v>
      </c>
      <c r="H136" s="147" t="n">
        <f aca="false">G136*30</f>
        <v>195</v>
      </c>
      <c r="I136" s="231" t="n">
        <f aca="false">J136+K136+L136</f>
        <v>72</v>
      </c>
      <c r="J136" s="175" t="n">
        <v>36</v>
      </c>
      <c r="K136" s="171"/>
      <c r="L136" s="171" t="n">
        <v>36</v>
      </c>
      <c r="M136" s="152" t="n">
        <f aca="false">H136-I136</f>
        <v>123</v>
      </c>
      <c r="N136" s="201"/>
      <c r="O136" s="186"/>
      <c r="P136" s="583"/>
      <c r="Q136" s="148" t="n">
        <v>4</v>
      </c>
      <c r="R136" s="530"/>
      <c r="S136" s="530"/>
      <c r="T136" s="186"/>
      <c r="AP136" s="101"/>
      <c r="AS136" s="207"/>
      <c r="AT136" s="207"/>
      <c r="AU136" s="207"/>
      <c r="AV136" s="207"/>
      <c r="AW136" s="207"/>
      <c r="AX136" s="207"/>
    </row>
    <row r="137" s="95" customFormat="true" ht="21.75" hidden="false" customHeight="true" outlineLevel="0" collapsed="false">
      <c r="A137" s="133"/>
      <c r="B137" s="482" t="s">
        <v>212</v>
      </c>
      <c r="C137" s="170"/>
      <c r="D137" s="172" t="s">
        <v>232</v>
      </c>
      <c r="E137" s="172"/>
      <c r="F137" s="485"/>
      <c r="G137" s="209" t="n">
        <v>6.5</v>
      </c>
      <c r="H137" s="147" t="n">
        <f aca="false">G137*30</f>
        <v>195</v>
      </c>
      <c r="I137" s="231" t="n">
        <f aca="false">J137+K137+L137</f>
        <v>72</v>
      </c>
      <c r="J137" s="175" t="n">
        <v>36</v>
      </c>
      <c r="K137" s="171"/>
      <c r="L137" s="171" t="n">
        <v>36</v>
      </c>
      <c r="M137" s="152" t="n">
        <f aca="false">H137-I137</f>
        <v>123</v>
      </c>
      <c r="N137" s="201"/>
      <c r="O137" s="186"/>
      <c r="P137" s="583"/>
      <c r="Q137" s="148" t="n">
        <v>4</v>
      </c>
      <c r="R137" s="530"/>
      <c r="S137" s="530"/>
      <c r="T137" s="186"/>
      <c r="AP137" s="101"/>
      <c r="AS137" s="207"/>
      <c r="AT137" s="207"/>
      <c r="AU137" s="207"/>
      <c r="AV137" s="207"/>
      <c r="AW137" s="207"/>
      <c r="AX137" s="207"/>
    </row>
    <row r="138" s="95" customFormat="true" ht="21.75" hidden="false" customHeight="true" outlineLevel="0" collapsed="false">
      <c r="A138" s="133" t="s">
        <v>250</v>
      </c>
      <c r="B138" s="481" t="s">
        <v>251</v>
      </c>
      <c r="C138" s="170"/>
      <c r="D138" s="172" t="s">
        <v>149</v>
      </c>
      <c r="E138" s="172"/>
      <c r="F138" s="485"/>
      <c r="G138" s="221" t="n">
        <v>6</v>
      </c>
      <c r="H138" s="147" t="n">
        <f aca="false">G138*30</f>
        <v>180</v>
      </c>
      <c r="I138" s="166" t="n">
        <f aca="false">SUM(J138:L138)</f>
        <v>60</v>
      </c>
      <c r="J138" s="300" t="n">
        <v>30</v>
      </c>
      <c r="K138" s="223"/>
      <c r="L138" s="223" t="n">
        <v>30</v>
      </c>
      <c r="M138" s="177" t="n">
        <f aca="false">H138-I138</f>
        <v>120</v>
      </c>
      <c r="N138" s="201"/>
      <c r="O138" s="186"/>
      <c r="P138" s="529"/>
      <c r="Q138" s="530"/>
      <c r="R138" s="530" t="n">
        <v>4</v>
      </c>
      <c r="S138" s="530"/>
      <c r="T138" s="186"/>
      <c r="AP138" s="101"/>
      <c r="AS138" s="207"/>
      <c r="AT138" s="207"/>
      <c r="AU138" s="207"/>
      <c r="AV138" s="207"/>
      <c r="AW138" s="207"/>
      <c r="AX138" s="207"/>
    </row>
    <row r="139" s="95" customFormat="true" ht="21.75" hidden="false" customHeight="true" outlineLevel="0" collapsed="false">
      <c r="A139" s="133"/>
      <c r="B139" s="481" t="s">
        <v>252</v>
      </c>
      <c r="C139" s="170"/>
      <c r="D139" s="172" t="s">
        <v>149</v>
      </c>
      <c r="E139" s="172"/>
      <c r="F139" s="485"/>
      <c r="G139" s="221" t="n">
        <v>6</v>
      </c>
      <c r="H139" s="147" t="n">
        <f aca="false">G139*30</f>
        <v>180</v>
      </c>
      <c r="I139" s="166" t="n">
        <f aca="false">SUM(J139:L139)</f>
        <v>60</v>
      </c>
      <c r="J139" s="300" t="n">
        <v>30</v>
      </c>
      <c r="K139" s="223"/>
      <c r="L139" s="223" t="n">
        <v>30</v>
      </c>
      <c r="M139" s="177" t="n">
        <f aca="false">H139-I139</f>
        <v>120</v>
      </c>
      <c r="N139" s="201"/>
      <c r="O139" s="186"/>
      <c r="P139" s="529"/>
      <c r="Q139" s="530"/>
      <c r="R139" s="530" t="n">
        <v>4</v>
      </c>
      <c r="S139" s="530"/>
      <c r="T139" s="186"/>
      <c r="AP139" s="101"/>
      <c r="AS139" s="207"/>
      <c r="AT139" s="207"/>
      <c r="AU139" s="207"/>
      <c r="AV139" s="207"/>
      <c r="AW139" s="207"/>
      <c r="AX139" s="207"/>
    </row>
    <row r="140" s="95" customFormat="true" ht="21.75" hidden="false" customHeight="true" outlineLevel="0" collapsed="false">
      <c r="A140" s="133"/>
      <c r="B140" s="481" t="s">
        <v>253</v>
      </c>
      <c r="C140" s="170"/>
      <c r="D140" s="172" t="s">
        <v>149</v>
      </c>
      <c r="E140" s="172"/>
      <c r="F140" s="485"/>
      <c r="G140" s="221" t="n">
        <v>6</v>
      </c>
      <c r="H140" s="147" t="n">
        <f aca="false">G140*30</f>
        <v>180</v>
      </c>
      <c r="I140" s="166" t="n">
        <f aca="false">SUM(J140:L140)</f>
        <v>60</v>
      </c>
      <c r="J140" s="300" t="n">
        <v>30</v>
      </c>
      <c r="K140" s="223"/>
      <c r="L140" s="223" t="n">
        <v>30</v>
      </c>
      <c r="M140" s="177" t="n">
        <f aca="false">H140-I140</f>
        <v>120</v>
      </c>
      <c r="N140" s="201"/>
      <c r="O140" s="186"/>
      <c r="P140" s="529"/>
      <c r="Q140" s="530"/>
      <c r="R140" s="530" t="n">
        <v>4</v>
      </c>
      <c r="S140" s="530"/>
      <c r="T140" s="186"/>
      <c r="AP140" s="101"/>
      <c r="AS140" s="207"/>
      <c r="AT140" s="207"/>
      <c r="AU140" s="207"/>
      <c r="AV140" s="207"/>
      <c r="AW140" s="207"/>
      <c r="AX140" s="207"/>
    </row>
    <row r="141" s="95" customFormat="true" ht="21.75" hidden="false" customHeight="true" outlineLevel="0" collapsed="false">
      <c r="A141" s="133"/>
      <c r="B141" s="482" t="s">
        <v>212</v>
      </c>
      <c r="C141" s="170"/>
      <c r="D141" s="172" t="s">
        <v>149</v>
      </c>
      <c r="E141" s="172"/>
      <c r="F141" s="485"/>
      <c r="G141" s="221" t="n">
        <v>6</v>
      </c>
      <c r="H141" s="147" t="n">
        <f aca="false">G141*30</f>
        <v>180</v>
      </c>
      <c r="I141" s="166" t="n">
        <f aca="false">SUM(J141:L141)</f>
        <v>60</v>
      </c>
      <c r="J141" s="300" t="n">
        <v>30</v>
      </c>
      <c r="K141" s="223"/>
      <c r="L141" s="223" t="n">
        <v>30</v>
      </c>
      <c r="M141" s="177" t="n">
        <f aca="false">H141-I141</f>
        <v>120</v>
      </c>
      <c r="N141" s="201"/>
      <c r="O141" s="186"/>
      <c r="P141" s="529"/>
      <c r="Q141" s="530"/>
      <c r="R141" s="530" t="n">
        <v>4</v>
      </c>
      <c r="S141" s="530"/>
      <c r="T141" s="186"/>
      <c r="AP141" s="101"/>
      <c r="AS141" s="207"/>
      <c r="AT141" s="207"/>
      <c r="AU141" s="207"/>
      <c r="AV141" s="207"/>
      <c r="AW141" s="207"/>
      <c r="AX141" s="207"/>
    </row>
    <row r="142" s="95" customFormat="true" ht="20.1" hidden="false" customHeight="true" outlineLevel="0" collapsed="false">
      <c r="A142" s="133" t="s">
        <v>254</v>
      </c>
      <c r="B142" s="486" t="s">
        <v>255</v>
      </c>
      <c r="C142" s="170"/>
      <c r="D142" s="487" t="n">
        <v>6</v>
      </c>
      <c r="E142" s="488"/>
      <c r="F142" s="489"/>
      <c r="G142" s="246" t="n">
        <v>7</v>
      </c>
      <c r="H142" s="147" t="n">
        <f aca="false">G142*30</f>
        <v>210</v>
      </c>
      <c r="I142" s="470" t="n">
        <f aca="false">J142+K142+L142</f>
        <v>78</v>
      </c>
      <c r="J142" s="257" t="n">
        <v>39</v>
      </c>
      <c r="K142" s="257"/>
      <c r="L142" s="257" t="n">
        <v>39</v>
      </c>
      <c r="M142" s="296" t="n">
        <f aca="false">H142-I142</f>
        <v>132</v>
      </c>
      <c r="N142" s="490"/>
      <c r="O142" s="173"/>
      <c r="P142" s="597"/>
      <c r="Q142" s="487"/>
      <c r="R142" s="487"/>
      <c r="S142" s="487" t="n">
        <v>6</v>
      </c>
      <c r="T142" s="152"/>
      <c r="Z142" s="207"/>
      <c r="AA142" s="207"/>
      <c r="AB142" s="207"/>
      <c r="AC142" s="207"/>
      <c r="AD142" s="207"/>
      <c r="AE142" s="207"/>
      <c r="AF142" s="207"/>
      <c r="AG142" s="207"/>
      <c r="AH142" s="207"/>
      <c r="AI142" s="207"/>
      <c r="AJ142" s="207"/>
      <c r="AK142" s="207"/>
      <c r="AL142" s="207"/>
      <c r="AP142" s="101"/>
      <c r="AS142" s="207"/>
      <c r="AT142" s="207"/>
      <c r="AU142" s="207"/>
      <c r="AV142" s="207"/>
      <c r="AW142" s="207"/>
      <c r="AX142" s="207"/>
    </row>
    <row r="143" s="95" customFormat="true" ht="20.1" hidden="false" customHeight="true" outlineLevel="0" collapsed="false">
      <c r="A143" s="133"/>
      <c r="B143" s="481" t="s">
        <v>256</v>
      </c>
      <c r="C143" s="170"/>
      <c r="D143" s="487" t="n">
        <v>6</v>
      </c>
      <c r="E143" s="488"/>
      <c r="F143" s="489"/>
      <c r="G143" s="246" t="n">
        <v>7</v>
      </c>
      <c r="H143" s="147" t="n">
        <f aca="false">G143*30</f>
        <v>210</v>
      </c>
      <c r="I143" s="470" t="n">
        <f aca="false">J143+K143+L143</f>
        <v>78</v>
      </c>
      <c r="J143" s="257" t="n">
        <v>39</v>
      </c>
      <c r="K143" s="257"/>
      <c r="L143" s="257" t="n">
        <v>39</v>
      </c>
      <c r="M143" s="296" t="n">
        <f aca="false">H143-I143</f>
        <v>132</v>
      </c>
      <c r="N143" s="490"/>
      <c r="O143" s="173"/>
      <c r="P143" s="597"/>
      <c r="Q143" s="487"/>
      <c r="R143" s="487"/>
      <c r="S143" s="487" t="n">
        <v>6</v>
      </c>
      <c r="T143" s="152"/>
      <c r="AP143" s="101"/>
      <c r="AS143" s="207"/>
      <c r="AT143" s="207"/>
      <c r="AU143" s="207"/>
      <c r="AV143" s="207"/>
      <c r="AW143" s="207"/>
      <c r="AX143" s="207"/>
    </row>
    <row r="144" s="95" customFormat="true" ht="20.1" hidden="false" customHeight="true" outlineLevel="0" collapsed="false">
      <c r="A144" s="133"/>
      <c r="B144" s="322" t="s">
        <v>257</v>
      </c>
      <c r="C144" s="170"/>
      <c r="D144" s="487" t="n">
        <v>6</v>
      </c>
      <c r="E144" s="488"/>
      <c r="F144" s="489"/>
      <c r="G144" s="246" t="n">
        <v>7</v>
      </c>
      <c r="H144" s="147" t="n">
        <f aca="false">G144*30</f>
        <v>210</v>
      </c>
      <c r="I144" s="470" t="n">
        <f aca="false">J144+K144+L144</f>
        <v>78</v>
      </c>
      <c r="J144" s="257" t="n">
        <v>39</v>
      </c>
      <c r="K144" s="257"/>
      <c r="L144" s="257" t="n">
        <v>39</v>
      </c>
      <c r="M144" s="296" t="n">
        <f aca="false">H144-I144</f>
        <v>132</v>
      </c>
      <c r="N144" s="490"/>
      <c r="O144" s="173"/>
      <c r="P144" s="597"/>
      <c r="Q144" s="487"/>
      <c r="R144" s="487"/>
      <c r="S144" s="487" t="n">
        <v>6</v>
      </c>
      <c r="T144" s="152"/>
      <c r="AP144" s="101"/>
      <c r="AS144" s="207"/>
      <c r="AT144" s="207"/>
      <c r="AU144" s="207"/>
      <c r="AV144" s="207"/>
      <c r="AW144" s="207"/>
      <c r="AX144" s="207"/>
    </row>
    <row r="145" s="95" customFormat="true" ht="21" hidden="false" customHeight="true" outlineLevel="0" collapsed="false">
      <c r="A145" s="598"/>
      <c r="B145" s="492" t="s">
        <v>212</v>
      </c>
      <c r="C145" s="493"/>
      <c r="D145" s="494" t="n">
        <v>6</v>
      </c>
      <c r="E145" s="495"/>
      <c r="F145" s="496"/>
      <c r="G145" s="246" t="n">
        <v>7</v>
      </c>
      <c r="H145" s="385" t="n">
        <f aca="false">G145*30</f>
        <v>210</v>
      </c>
      <c r="I145" s="470" t="n">
        <f aca="false">J145+K145+L145</f>
        <v>78</v>
      </c>
      <c r="J145" s="257" t="n">
        <v>39</v>
      </c>
      <c r="K145" s="257"/>
      <c r="L145" s="257" t="n">
        <v>39</v>
      </c>
      <c r="M145" s="296" t="n">
        <f aca="false">H145-I145</f>
        <v>132</v>
      </c>
      <c r="N145" s="497"/>
      <c r="O145" s="498"/>
      <c r="P145" s="599"/>
      <c r="Q145" s="494"/>
      <c r="R145" s="494"/>
      <c r="S145" s="494" t="n">
        <v>6</v>
      </c>
      <c r="T145" s="558"/>
      <c r="AP145" s="101"/>
      <c r="AS145" s="179" t="s">
        <v>67</v>
      </c>
      <c r="AT145" s="179"/>
      <c r="AU145" s="179" t="s">
        <v>77</v>
      </c>
      <c r="AV145" s="179"/>
      <c r="AW145" s="179" t="s">
        <v>78</v>
      </c>
      <c r="AX145" s="179"/>
    </row>
    <row r="146" s="95" customFormat="true" ht="20.25" hidden="false" customHeight="true" outlineLevel="0" collapsed="false">
      <c r="A146" s="270" t="s">
        <v>291</v>
      </c>
      <c r="B146" s="270"/>
      <c r="C146" s="401"/>
      <c r="D146" s="473"/>
      <c r="E146" s="473"/>
      <c r="F146" s="403"/>
      <c r="G146" s="333" t="n">
        <f aca="false">G121+G95</f>
        <v>50</v>
      </c>
      <c r="H146" s="600" t="n">
        <f aca="false">H121+H95</f>
        <v>1500</v>
      </c>
      <c r="I146" s="601" t="n">
        <f aca="false">I121+I95</f>
        <v>524</v>
      </c>
      <c r="J146" s="601" t="n">
        <f aca="false">J121+J95</f>
        <v>272</v>
      </c>
      <c r="K146" s="601" t="n">
        <f aca="false">K121+K95</f>
        <v>0</v>
      </c>
      <c r="L146" s="601" t="n">
        <f aca="false">L121+L95</f>
        <v>252</v>
      </c>
      <c r="M146" s="602" t="n">
        <f aca="false">M121+M95</f>
        <v>976</v>
      </c>
      <c r="N146" s="603" t="n">
        <f aca="false">N121+N95</f>
        <v>4</v>
      </c>
      <c r="O146" s="601" t="n">
        <f aca="false">O121+O95</f>
        <v>4</v>
      </c>
      <c r="P146" s="601" t="n">
        <f aca="false">P121+P95</f>
        <v>6</v>
      </c>
      <c r="Q146" s="601" t="n">
        <f aca="false">Q121+Q95</f>
        <v>6</v>
      </c>
      <c r="R146" s="601" t="n">
        <f aca="false">R121+R95</f>
        <v>6</v>
      </c>
      <c r="S146" s="601" t="n">
        <f aca="false">S121+S95</f>
        <v>8</v>
      </c>
      <c r="T146" s="602" t="n">
        <f aca="false">T121+T95</f>
        <v>0</v>
      </c>
      <c r="U146" s="95" t="n">
        <f aca="false">G146*30</f>
        <v>1500</v>
      </c>
      <c r="AP146" s="101"/>
      <c r="AS146" s="604" t="n">
        <f aca="false">AS121+AS95+AS85+AS76+AS47+AS80</f>
        <v>33</v>
      </c>
      <c r="AT146" s="604" t="n">
        <f aca="false">AT121+AT95+AT85+AT76+AT47+AT80</f>
        <v>27</v>
      </c>
      <c r="AU146" s="207" t="n">
        <f aca="false">AU121+AU95+AU85+AU76+AU47+AU80</f>
        <v>30</v>
      </c>
      <c r="AV146" s="207" t="n">
        <f aca="false">AV121+AV95+AV85+AV76+AV47+AV80</f>
        <v>30</v>
      </c>
      <c r="AW146" s="207" t="n">
        <f aca="false">AW121+AW95+AW85+AW76+AW47+AW80</f>
        <v>30</v>
      </c>
      <c r="AX146" s="207" t="n">
        <f aca="false">AX121+AX95+AX85+AX76+AX47+AX80</f>
        <v>25.5</v>
      </c>
    </row>
    <row r="147" s="544" customFormat="true" ht="18" hidden="false" customHeight="false" outlineLevel="0" collapsed="false">
      <c r="A147" s="605" t="s">
        <v>292</v>
      </c>
      <c r="B147" s="605"/>
      <c r="C147" s="605"/>
      <c r="D147" s="605"/>
      <c r="E147" s="605"/>
      <c r="F147" s="605"/>
      <c r="G147" s="605"/>
      <c r="H147" s="605"/>
      <c r="I147" s="605"/>
      <c r="J147" s="605"/>
      <c r="K147" s="605"/>
      <c r="L147" s="605"/>
      <c r="M147" s="605"/>
      <c r="N147" s="605"/>
      <c r="O147" s="605"/>
      <c r="P147" s="605"/>
      <c r="Q147" s="605"/>
      <c r="R147" s="605"/>
      <c r="S147" s="605"/>
      <c r="T147" s="605"/>
      <c r="AP147" s="545"/>
      <c r="AS147" s="606" t="n">
        <f aca="false">AS146+AT146</f>
        <v>60</v>
      </c>
      <c r="AT147" s="606"/>
      <c r="AU147" s="606" t="n">
        <f aca="false">AU146+AV146</f>
        <v>60</v>
      </c>
      <c r="AV147" s="606"/>
      <c r="AW147" s="606" t="n">
        <f aca="false">AW146+AX146</f>
        <v>55.5</v>
      </c>
      <c r="AX147" s="606"/>
    </row>
    <row r="148" s="544" customFormat="true" ht="18" hidden="false" customHeight="true" outlineLevel="0" collapsed="false">
      <c r="A148" s="261" t="s">
        <v>132</v>
      </c>
      <c r="B148" s="261"/>
      <c r="C148" s="607"/>
      <c r="D148" s="607"/>
      <c r="E148" s="607"/>
      <c r="F148" s="607"/>
      <c r="G148" s="376" t="n">
        <f aca="false">G82+G75+G46</f>
        <v>60</v>
      </c>
      <c r="H148" s="608" t="n">
        <f aca="false">G148*30</f>
        <v>1800</v>
      </c>
      <c r="I148" s="607"/>
      <c r="J148" s="607"/>
      <c r="K148" s="607"/>
      <c r="L148" s="607"/>
      <c r="M148" s="607"/>
      <c r="N148" s="607"/>
      <c r="O148" s="607"/>
      <c r="P148" s="607"/>
      <c r="Q148" s="607"/>
      <c r="R148" s="607"/>
      <c r="S148" s="607"/>
      <c r="T148" s="609"/>
      <c r="AP148" s="545"/>
      <c r="AS148" s="610"/>
      <c r="AT148" s="611"/>
      <c r="AU148" s="610"/>
      <c r="AV148" s="611"/>
      <c r="AW148" s="610"/>
      <c r="AX148" s="611"/>
    </row>
    <row r="149" s="95" customFormat="true" ht="30" hidden="false" customHeight="true" outlineLevel="0" collapsed="false">
      <c r="A149" s="612" t="s">
        <v>133</v>
      </c>
      <c r="B149" s="612"/>
      <c r="C149" s="613"/>
      <c r="D149" s="473"/>
      <c r="E149" s="473"/>
      <c r="F149" s="403"/>
      <c r="G149" s="333" t="n">
        <f aca="false">G88+G146</f>
        <v>180</v>
      </c>
      <c r="H149" s="600" t="n">
        <f aca="false">G149*30</f>
        <v>5400</v>
      </c>
      <c r="I149" s="601" t="n">
        <f aca="false">I146+I76+I47+I86</f>
        <v>1330</v>
      </c>
      <c r="J149" s="601" t="n">
        <f aca="false">J146+J76+J47+J86</f>
        <v>693</v>
      </c>
      <c r="K149" s="601" t="n">
        <f aca="false">K146+K76+K47+K86</f>
        <v>144</v>
      </c>
      <c r="L149" s="601" t="n">
        <f aca="false">L146+L76+L47+L86</f>
        <v>493</v>
      </c>
      <c r="M149" s="602" t="n">
        <f aca="false">M146+M76+M47+M86</f>
        <v>2180</v>
      </c>
      <c r="N149" s="600" t="n">
        <f aca="false">N146+N76+N47+N86</f>
        <v>22</v>
      </c>
      <c r="O149" s="601" t="n">
        <f aca="false">O146+O76+O47+O86</f>
        <v>16.5</v>
      </c>
      <c r="P149" s="601" t="n">
        <f aca="false">P146+P76+P47+P86</f>
        <v>22</v>
      </c>
      <c r="Q149" s="601" t="n">
        <f aca="false">Q146+Q76+Q47+Q86</f>
        <v>18</v>
      </c>
      <c r="R149" s="601" t="n">
        <f aca="false">R146+R76+R47+R86</f>
        <v>21</v>
      </c>
      <c r="S149" s="601" t="n">
        <f aca="false">S146+S76+S47+S86</f>
        <v>12</v>
      </c>
      <c r="T149" s="602" t="n">
        <f aca="false">T146+T76+T47+T86</f>
        <v>0</v>
      </c>
      <c r="AP149" s="101"/>
      <c r="AS149" s="207"/>
      <c r="AT149" s="207"/>
      <c r="AU149" s="207"/>
      <c r="AV149" s="207"/>
      <c r="AW149" s="207"/>
      <c r="AX149" s="207"/>
    </row>
    <row r="150" s="95" customFormat="true" ht="30" hidden="false" customHeight="true" outlineLevel="0" collapsed="false">
      <c r="A150" s="614" t="s">
        <v>293</v>
      </c>
      <c r="B150" s="614"/>
      <c r="C150" s="615"/>
      <c r="D150" s="615"/>
      <c r="E150" s="615"/>
      <c r="F150" s="615"/>
      <c r="G150" s="274" t="n">
        <f aca="false">G149+G148</f>
        <v>240</v>
      </c>
      <c r="H150" s="616" t="n">
        <f aca="false">H149+H148</f>
        <v>7200</v>
      </c>
      <c r="I150" s="617"/>
      <c r="J150" s="617"/>
      <c r="K150" s="617"/>
      <c r="L150" s="617"/>
      <c r="M150" s="617"/>
      <c r="N150" s="617"/>
      <c r="O150" s="617"/>
      <c r="P150" s="617"/>
      <c r="Q150" s="617"/>
      <c r="R150" s="617"/>
      <c r="S150" s="617"/>
      <c r="T150" s="617"/>
      <c r="AP150" s="101"/>
      <c r="AS150" s="207"/>
      <c r="AT150" s="207"/>
      <c r="AU150" s="207"/>
      <c r="AV150" s="207"/>
      <c r="AW150" s="207"/>
      <c r="AX150" s="207"/>
    </row>
    <row r="151" s="623" customFormat="true" ht="20.1" hidden="false" customHeight="true" outlineLevel="0" collapsed="false">
      <c r="A151" s="618"/>
      <c r="B151" s="618"/>
      <c r="C151" s="618"/>
      <c r="D151" s="618"/>
      <c r="E151" s="618"/>
      <c r="F151" s="618"/>
      <c r="G151" s="616"/>
      <c r="H151" s="619" t="s">
        <v>18</v>
      </c>
      <c r="I151" s="619"/>
      <c r="J151" s="619"/>
      <c r="K151" s="619"/>
      <c r="L151" s="619"/>
      <c r="M151" s="619"/>
      <c r="N151" s="620" t="s">
        <v>294</v>
      </c>
      <c r="O151" s="620"/>
      <c r="P151" s="621" t="s">
        <v>295</v>
      </c>
      <c r="Q151" s="621"/>
      <c r="R151" s="622" t="s">
        <v>296</v>
      </c>
      <c r="S151" s="622"/>
      <c r="T151" s="622"/>
      <c r="AP151" s="624"/>
      <c r="AQ151" s="625"/>
      <c r="AR151" s="626"/>
      <c r="AS151" s="627"/>
      <c r="AT151" s="627"/>
      <c r="AU151" s="627"/>
      <c r="AV151" s="627"/>
      <c r="AW151" s="627"/>
      <c r="AX151" s="627"/>
      <c r="AY151" s="626"/>
      <c r="AZ151" s="626"/>
    </row>
    <row r="152" s="95" customFormat="true" ht="20.1" hidden="false" customHeight="true" outlineLevel="0" collapsed="false">
      <c r="A152" s="618"/>
      <c r="B152" s="618"/>
      <c r="C152" s="618"/>
      <c r="D152" s="618"/>
      <c r="E152" s="618"/>
      <c r="F152" s="618"/>
      <c r="G152" s="616"/>
      <c r="H152" s="628" t="s">
        <v>297</v>
      </c>
      <c r="I152" s="628"/>
      <c r="J152" s="628"/>
      <c r="K152" s="628"/>
      <c r="L152" s="628"/>
      <c r="M152" s="628"/>
      <c r="N152" s="629" t="n">
        <f aca="false">N149</f>
        <v>22</v>
      </c>
      <c r="O152" s="630" t="n">
        <f aca="false">O149</f>
        <v>16.5</v>
      </c>
      <c r="P152" s="631" t="n">
        <f aca="false">P149</f>
        <v>22</v>
      </c>
      <c r="Q152" s="632" t="n">
        <f aca="false">Q149</f>
        <v>18</v>
      </c>
      <c r="R152" s="632" t="n">
        <f aca="false">R149</f>
        <v>21</v>
      </c>
      <c r="S152" s="632" t="n">
        <f aca="false">S149</f>
        <v>12</v>
      </c>
      <c r="T152" s="630" t="n">
        <f aca="false">T149</f>
        <v>0</v>
      </c>
      <c r="Z152" s="207"/>
      <c r="AA152" s="179" t="s">
        <v>67</v>
      </c>
      <c r="AB152" s="179"/>
      <c r="AC152" s="179"/>
      <c r="AD152" s="179" t="s">
        <v>77</v>
      </c>
      <c r="AE152" s="179"/>
      <c r="AF152" s="179"/>
      <c r="AG152" s="179" t="s">
        <v>78</v>
      </c>
      <c r="AH152" s="179"/>
      <c r="AI152" s="179"/>
      <c r="AJ152" s="179" t="s">
        <v>79</v>
      </c>
      <c r="AK152" s="179"/>
      <c r="AL152" s="179"/>
      <c r="AP152" s="101"/>
      <c r="AS152" s="207"/>
      <c r="AT152" s="207"/>
      <c r="AU152" s="207"/>
      <c r="AV152" s="207"/>
      <c r="AW152" s="207"/>
      <c r="AX152" s="207"/>
    </row>
    <row r="153" s="95" customFormat="true" ht="20.1" hidden="false" customHeight="true" outlineLevel="0" collapsed="false">
      <c r="A153" s="96"/>
      <c r="B153" s="633"/>
      <c r="C153" s="633"/>
      <c r="D153" s="633"/>
      <c r="E153" s="633"/>
      <c r="F153" s="633"/>
      <c r="G153" s="634"/>
      <c r="H153" s="635" t="s">
        <v>298</v>
      </c>
      <c r="I153" s="635"/>
      <c r="J153" s="635"/>
      <c r="K153" s="635"/>
      <c r="L153" s="635"/>
      <c r="M153" s="635"/>
      <c r="N153" s="147" t="n">
        <v>4</v>
      </c>
      <c r="O153" s="152" t="n">
        <v>3</v>
      </c>
      <c r="P153" s="189" t="n">
        <v>3</v>
      </c>
      <c r="Q153" s="148" t="n">
        <v>3</v>
      </c>
      <c r="R153" s="148" t="n">
        <v>3</v>
      </c>
      <c r="S153" s="148" t="n">
        <v>1</v>
      </c>
      <c r="T153" s="152"/>
      <c r="Z153" s="207"/>
      <c r="AA153" s="160" t="n">
        <v>1</v>
      </c>
      <c r="AB153" s="160" t="s">
        <v>81</v>
      </c>
      <c r="AC153" s="160" t="s">
        <v>82</v>
      </c>
      <c r="AD153" s="160" t="n">
        <v>3</v>
      </c>
      <c r="AE153" s="160" t="s">
        <v>83</v>
      </c>
      <c r="AF153" s="160" t="s">
        <v>84</v>
      </c>
      <c r="AG153" s="160" t="n">
        <v>5</v>
      </c>
      <c r="AH153" s="160" t="s">
        <v>85</v>
      </c>
      <c r="AI153" s="160" t="s">
        <v>86</v>
      </c>
      <c r="AJ153" s="160" t="n">
        <v>7</v>
      </c>
      <c r="AK153" s="160" t="s">
        <v>87</v>
      </c>
      <c r="AL153" s="160" t="s">
        <v>88</v>
      </c>
      <c r="AP153" s="101"/>
      <c r="AS153" s="207"/>
      <c r="AT153" s="207"/>
      <c r="AU153" s="207"/>
      <c r="AV153" s="207"/>
      <c r="AW153" s="207"/>
      <c r="AX153" s="207"/>
    </row>
    <row r="154" s="95" customFormat="true" ht="20.1" hidden="false" customHeight="true" outlineLevel="0" collapsed="false">
      <c r="A154" s="636" t="s">
        <v>299</v>
      </c>
      <c r="B154" s="633"/>
      <c r="C154" s="633"/>
      <c r="D154" s="633"/>
      <c r="E154" s="633"/>
      <c r="F154" s="633"/>
      <c r="G154" s="637"/>
      <c r="H154" s="638" t="s">
        <v>300</v>
      </c>
      <c r="I154" s="638"/>
      <c r="J154" s="638"/>
      <c r="K154" s="638"/>
      <c r="L154" s="638"/>
      <c r="M154" s="638"/>
      <c r="N154" s="147" t="n">
        <v>4</v>
      </c>
      <c r="O154" s="152" t="n">
        <v>4</v>
      </c>
      <c r="P154" s="189" t="n">
        <v>3</v>
      </c>
      <c r="Q154" s="148" t="n">
        <v>3</v>
      </c>
      <c r="R154" s="148" t="n">
        <v>3</v>
      </c>
      <c r="S154" s="148" t="n">
        <v>3</v>
      </c>
      <c r="T154" s="639"/>
      <c r="Z154" s="207"/>
      <c r="AA154" s="207"/>
      <c r="AB154" s="207"/>
      <c r="AC154" s="207"/>
      <c r="AD154" s="207"/>
      <c r="AE154" s="207"/>
      <c r="AF154" s="207"/>
      <c r="AG154" s="207"/>
      <c r="AH154" s="207"/>
      <c r="AI154" s="207"/>
      <c r="AJ154" s="207"/>
      <c r="AK154" s="207"/>
      <c r="AL154" s="207"/>
      <c r="AP154" s="101"/>
      <c r="AS154" s="207"/>
      <c r="AT154" s="207"/>
      <c r="AU154" s="207"/>
      <c r="AV154" s="207"/>
      <c r="AW154" s="207"/>
      <c r="AX154" s="207"/>
    </row>
    <row r="155" s="95" customFormat="true" ht="20.1" hidden="false" customHeight="true" outlineLevel="0" collapsed="false">
      <c r="A155" s="636"/>
      <c r="B155" s="633"/>
      <c r="C155" s="633"/>
      <c r="D155" s="633"/>
      <c r="E155" s="633"/>
      <c r="F155" s="633"/>
      <c r="G155" s="637"/>
      <c r="H155" s="640" t="s">
        <v>301</v>
      </c>
      <c r="I155" s="640"/>
      <c r="J155" s="640"/>
      <c r="K155" s="640"/>
      <c r="L155" s="640"/>
      <c r="M155" s="640"/>
      <c r="N155" s="271"/>
      <c r="O155" s="575" t="n">
        <v>1</v>
      </c>
      <c r="P155" s="641" t="n">
        <v>1</v>
      </c>
      <c r="Q155" s="381" t="n">
        <v>1</v>
      </c>
      <c r="R155" s="585" t="n">
        <v>1</v>
      </c>
      <c r="S155" s="585" t="n">
        <v>1</v>
      </c>
      <c r="T155" s="498" t="s">
        <v>302</v>
      </c>
      <c r="U155" s="210" t="s">
        <v>303</v>
      </c>
      <c r="V155" s="207"/>
      <c r="W155" s="207"/>
      <c r="X155" s="207"/>
      <c r="Z155" s="207" t="s">
        <v>104</v>
      </c>
      <c r="AA155" s="207" t="e">
        <f aca="false">AA19+AA24+#REF!+AA92+#REF!+AA65+#REF!</f>
        <v>#REF!</v>
      </c>
      <c r="AB155" s="207" t="e">
        <f aca="false">AB19+AB24+#REF!+AB92+#REF!+AB65+#REF!</f>
        <v>#REF!</v>
      </c>
      <c r="AC155" s="207" t="e">
        <f aca="false">AC19+AC24+#REF!+AC92+#REF!+AC65+#REF!</f>
        <v>#REF!</v>
      </c>
      <c r="AD155" s="207" t="e">
        <f aca="false">AD19+AD24+#REF!+AD92+#REF!+AD65+#REF!</f>
        <v>#REF!</v>
      </c>
      <c r="AE155" s="207" t="e">
        <f aca="false">AE19+AE24+#REF!+AE92+#REF!+AE65+#REF!</f>
        <v>#REF!</v>
      </c>
      <c r="AF155" s="207" t="e">
        <f aca="false">AF19+AF24+#REF!+AF92+#REF!+AF65+#REF!</f>
        <v>#REF!</v>
      </c>
      <c r="AG155" s="207" t="e">
        <f aca="false">AG19+AG24+#REF!+AG92+#REF!+AG65+#REF!</f>
        <v>#REF!</v>
      </c>
      <c r="AH155" s="207" t="e">
        <f aca="false">AH19+AH24+#REF!+AH92+#REF!+AH65+#REF!</f>
        <v>#REF!</v>
      </c>
      <c r="AI155" s="207" t="e">
        <f aca="false">AI19+AI24+#REF!+AI92+#REF!+AI65+#REF!</f>
        <v>#REF!</v>
      </c>
      <c r="AJ155" s="207" t="e">
        <f aca="false">AJ19+AJ24+#REF!+AJ92+#REF!+AJ65+#REF!</f>
        <v>#REF!</v>
      </c>
      <c r="AK155" s="207" t="e">
        <f aca="false">AK19+AK24+#REF!+AK92+#REF!+AK65+#REF!</f>
        <v>#REF!</v>
      </c>
      <c r="AL155" s="207" t="e">
        <f aca="false">AL19+AL24+#REF!+AL92+#REF!+AL65+#REF!</f>
        <v>#REF!</v>
      </c>
      <c r="AP155" s="101"/>
      <c r="AS155" s="207"/>
      <c r="AT155" s="207"/>
      <c r="AU155" s="207"/>
      <c r="AV155" s="207"/>
      <c r="AW155" s="207"/>
      <c r="AX155" s="207"/>
    </row>
    <row r="156" s="95" customFormat="true" ht="20.1" hidden="false" customHeight="true" outlineLevel="0" collapsed="false">
      <c r="A156" s="91"/>
      <c r="B156" s="642"/>
      <c r="C156" s="643"/>
      <c r="D156" s="643"/>
      <c r="E156" s="643"/>
      <c r="F156" s="642"/>
      <c r="G156" s="644"/>
      <c r="H156" s="619" t="s">
        <v>304</v>
      </c>
      <c r="I156" s="619"/>
      <c r="J156" s="619"/>
      <c r="K156" s="619"/>
      <c r="L156" s="619"/>
      <c r="M156" s="619"/>
      <c r="N156" s="645" t="n">
        <v>1</v>
      </c>
      <c r="O156" s="646" t="n">
        <v>2</v>
      </c>
      <c r="P156" s="647" t="n">
        <v>5</v>
      </c>
      <c r="Q156" s="648" t="n">
        <v>6</v>
      </c>
      <c r="R156" s="648" t="n">
        <v>7</v>
      </c>
      <c r="S156" s="648" t="n">
        <v>8</v>
      </c>
      <c r="T156" s="646"/>
      <c r="U156" s="210" t="s">
        <v>305</v>
      </c>
      <c r="V156" s="207" t="s">
        <v>306</v>
      </c>
      <c r="W156" s="207" t="s">
        <v>307</v>
      </c>
      <c r="X156" s="207" t="s">
        <v>308</v>
      </c>
      <c r="Z156" s="207" t="s">
        <v>105</v>
      </c>
      <c r="AA156" s="207" t="e">
        <f aca="false">AA20+#REF!+#REF!+#REF!+#REF!+#REF!+#REF!</f>
        <v>#REF!</v>
      </c>
      <c r="AB156" s="207" t="e">
        <f aca="false">AB20+#REF!+#REF!+#REF!+#REF!+#REF!+#REF!</f>
        <v>#REF!</v>
      </c>
      <c r="AC156" s="207" t="e">
        <f aca="false">AC20+#REF!+#REF!+#REF!+#REF!+#REF!+#REF!+1</f>
        <v>#REF!</v>
      </c>
      <c r="AD156" s="207" t="e">
        <f aca="false">AD20+#REF!+#REF!+#REF!+#REF!+#REF!+#REF!</f>
        <v>#REF!</v>
      </c>
      <c r="AE156" s="207" t="e">
        <f aca="false">AE20+#REF!+#REF!+#REF!+#REF!+#REF!+#REF!</f>
        <v>#REF!</v>
      </c>
      <c r="AF156" s="207" t="e">
        <f aca="false">AF20+#REF!+#REF!+#REF!+#REF!+#REF!+#REF!</f>
        <v>#REF!</v>
      </c>
      <c r="AG156" s="207" t="e">
        <f aca="false">AG20+#REF!+#REF!+#REF!+#REF!+#REF!+#REF!</f>
        <v>#REF!</v>
      </c>
      <c r="AH156" s="207" t="e">
        <f aca="false">AH20+#REF!+#REF!+#REF!+#REF!+#REF!+#REF!</f>
        <v>#REF!</v>
      </c>
      <c r="AI156" s="207" t="e">
        <f aca="false">AI20+#REF!+#REF!+#REF!+#REF!+#REF!+#REF!+1</f>
        <v>#REF!</v>
      </c>
      <c r="AJ156" s="207" t="e">
        <f aca="false">AJ20+#REF!+#REF!+#REF!+#REF!+#REF!+#REF!</f>
        <v>#REF!</v>
      </c>
      <c r="AK156" s="207" t="e">
        <f aca="false">AK20+#REF!+#REF!+#REF!+#REF!+#REF!+#REF!</f>
        <v>#REF!</v>
      </c>
      <c r="AL156" s="207" t="e">
        <f aca="false">AL20+#REF!+#REF!+#REF!+#REF!+#REF!+#REF!+1</f>
        <v>#REF!</v>
      </c>
      <c r="AP156" s="101"/>
      <c r="AS156" s="207"/>
      <c r="AT156" s="207"/>
      <c r="AU156" s="207"/>
      <c r="AV156" s="207"/>
      <c r="AW156" s="207"/>
      <c r="AX156" s="207"/>
    </row>
    <row r="157" s="95" customFormat="true" ht="18" hidden="false" customHeight="true" outlineLevel="0" collapsed="false">
      <c r="A157" s="643"/>
      <c r="B157" s="643"/>
      <c r="C157" s="643"/>
      <c r="D157" s="643"/>
      <c r="E157" s="643"/>
      <c r="F157" s="643"/>
      <c r="G157" s="643"/>
      <c r="H157" s="643"/>
      <c r="I157" s="643"/>
      <c r="J157" s="643"/>
      <c r="K157" s="643"/>
      <c r="L157" s="643"/>
      <c r="M157" s="643"/>
      <c r="N157" s="427" t="n">
        <f aca="false">G11+G15+G18+G21+G24+G27+G30+G35+G42+G45+G51+G55+G58+G59+G115+G116</f>
        <v>60</v>
      </c>
      <c r="O157" s="427"/>
      <c r="P157" s="649" t="n">
        <f aca="false">G31+G91+G92+G60+G61+G62+G63+G64+G65+G66+G67+G117+G118+G80</f>
        <v>60</v>
      </c>
      <c r="Q157" s="649"/>
      <c r="R157" s="650" t="n">
        <f aca="false">G32+G68+G69+G70+G71+G72+G73+G74+G81+G93+G94+G119+G120+G85</f>
        <v>60</v>
      </c>
      <c r="S157" s="650"/>
      <c r="T157" s="650"/>
      <c r="U157" s="210"/>
      <c r="V157" s="207"/>
      <c r="W157" s="207"/>
      <c r="X157" s="207"/>
      <c r="Z157" s="207" t="s">
        <v>107</v>
      </c>
      <c r="AA157" s="207" t="e">
        <f aca="false">AA21+AA25+AA59+AA95+#REF!+#REF!+#REF!</f>
        <v>#REF!</v>
      </c>
      <c r="AB157" s="207" t="e">
        <f aca="false">AB21+AB25+AB59+AB95+#REF!+#REF!+#REF!</f>
        <v>#REF!</v>
      </c>
      <c r="AC157" s="207" t="e">
        <f aca="false">AC21+AC25+AC59+AC95+#REF!+#REF!+#REF!</f>
        <v>#REF!</v>
      </c>
      <c r="AD157" s="207" t="e">
        <f aca="false">AD21+AD25+AD59+AD95+#REF!+#REF!+#REF!</f>
        <v>#REF!</v>
      </c>
      <c r="AE157" s="207" t="e">
        <f aca="false">AE21+AE25+AE59+AE95+#REF!+#REF!+#REF!</f>
        <v>#REF!</v>
      </c>
      <c r="AF157" s="207" t="e">
        <f aca="false">AF21+AF25+AF59+AF95+#REF!+#REF!+#REF!</f>
        <v>#REF!</v>
      </c>
      <c r="AG157" s="207" t="e">
        <f aca="false">AG21+AG25+AG59+AG95+#REF!+#REF!+#REF!</f>
        <v>#REF!</v>
      </c>
      <c r="AH157" s="207" t="e">
        <f aca="false">AH21+AH25+AH59+AH95+#REF!+#REF!+#REF!</f>
        <v>#REF!</v>
      </c>
      <c r="AI157" s="207" t="e">
        <f aca="false">AI21+AI25+AI59+AI95+#REF!+#REF!+#REF!</f>
        <v>#REF!</v>
      </c>
      <c r="AJ157" s="207" t="e">
        <f aca="false">AJ21+AJ25+AJ59+AJ95+#REF!+#REF!+#REF!</f>
        <v>#REF!</v>
      </c>
      <c r="AK157" s="207" t="e">
        <f aca="false">AK21+AK25+AK59+AK95+#REF!+#REF!+#REF!</f>
        <v>#REF!</v>
      </c>
      <c r="AL157" s="207" t="e">
        <f aca="false">AL21+AL25+AL59+AL95+#REF!+#REF!+#REF!</f>
        <v>#REF!</v>
      </c>
      <c r="AP157" s="101"/>
      <c r="AS157" s="207"/>
      <c r="AT157" s="207"/>
      <c r="AU157" s="207"/>
      <c r="AV157" s="207"/>
      <c r="AW157" s="207"/>
      <c r="AX157" s="207"/>
    </row>
    <row r="158" s="95" customFormat="true" ht="26.25" hidden="false" customHeight="true" outlineLevel="0" collapsed="false">
      <c r="A158" s="643"/>
      <c r="B158" s="643"/>
      <c r="C158" s="643"/>
      <c r="D158" s="643"/>
      <c r="E158" s="643"/>
      <c r="F158" s="643"/>
      <c r="G158" s="643"/>
      <c r="H158" s="643"/>
      <c r="I158" s="643"/>
      <c r="J158" s="643"/>
      <c r="K158" s="643"/>
      <c r="L158" s="643"/>
      <c r="M158" s="643"/>
      <c r="N158" s="500"/>
      <c r="O158" s="651"/>
      <c r="P158" s="500"/>
      <c r="Q158" s="651"/>
      <c r="R158" s="500"/>
      <c r="S158" s="651"/>
      <c r="T158" s="651"/>
      <c r="U158" s="207"/>
      <c r="V158" s="207"/>
      <c r="W158" s="207"/>
      <c r="X158" s="207"/>
      <c r="Z158" s="652"/>
      <c r="AA158" s="523"/>
      <c r="AB158" s="523"/>
      <c r="AC158" s="523"/>
      <c r="AD158" s="523"/>
      <c r="AE158" s="523"/>
      <c r="AF158" s="523"/>
      <c r="AG158" s="523"/>
      <c r="AH158" s="523"/>
      <c r="AI158" s="523"/>
      <c r="AJ158" s="523"/>
      <c r="AK158" s="523"/>
      <c r="AL158" s="523"/>
      <c r="AP158" s="96"/>
      <c r="AS158" s="207"/>
      <c r="AT158" s="207"/>
      <c r="AU158" s="207"/>
      <c r="AV158" s="207"/>
      <c r="AW158" s="207"/>
      <c r="AX158" s="207"/>
    </row>
    <row r="159" s="95" customFormat="true" ht="18" hidden="false" customHeight="true" outlineLevel="0" collapsed="false">
      <c r="A159" s="91"/>
      <c r="B159" s="653" t="s">
        <v>309</v>
      </c>
      <c r="C159" s="653"/>
      <c r="D159" s="654"/>
      <c r="E159" s="654"/>
      <c r="F159" s="654"/>
      <c r="G159" s="654"/>
      <c r="H159" s="653"/>
      <c r="I159" s="655" t="s">
        <v>310</v>
      </c>
      <c r="J159" s="655"/>
      <c r="K159" s="655"/>
      <c r="L159" s="643"/>
      <c r="M159" s="643"/>
      <c r="T159" s="96"/>
      <c r="U159" s="604" t="n">
        <f aca="false">SUMIF(U19:U156,"а",$G19:$G156)</f>
        <v>14.5</v>
      </c>
      <c r="V159" s="604" t="n">
        <f aca="false">SUMIF(V19:V156,"а",$G19:$G156)</f>
        <v>20.5</v>
      </c>
      <c r="W159" s="604" t="n">
        <f aca="false">SUMIF(W19:W156,"а",$G19:$G156)-3</f>
        <v>28.5</v>
      </c>
      <c r="X159" s="604" t="n">
        <f aca="false">SUMIF(X19:X156,"а",$G19:$G156)-0.85</f>
        <v>38.15</v>
      </c>
      <c r="Z159" s="652" t="s">
        <v>113</v>
      </c>
      <c r="AA159" s="523" t="e">
        <f aca="false">#REF!+AA26+AA49+#REF!+AA119+#REF!+#REF!</f>
        <v>#REF!</v>
      </c>
      <c r="AB159" s="523" t="e">
        <f aca="false">#REF!+AB26+AB49+#REF!+AB119+#REF!+#REF!</f>
        <v>#REF!</v>
      </c>
      <c r="AC159" s="523" t="e">
        <f aca="false">#REF!+AC26+AC49+#REF!+AC119+#REF!+#REF!</f>
        <v>#REF!</v>
      </c>
      <c r="AD159" s="523" t="e">
        <f aca="false">#REF!+AD26+AD49+#REF!+AD119+#REF!+#REF!</f>
        <v>#REF!</v>
      </c>
      <c r="AE159" s="523" t="e">
        <f aca="false">#REF!+AE26+AE49+#REF!+AE119+#REF!+#REF!</f>
        <v>#REF!</v>
      </c>
      <c r="AF159" s="523" t="e">
        <f aca="false">#REF!+AF26+AF49+#REF!+AF119+#REF!+#REF!</f>
        <v>#REF!</v>
      </c>
      <c r="AG159" s="523" t="e">
        <f aca="false">#REF!+AG26+AG49+#REF!+AG119+#REF!+#REF!</f>
        <v>#REF!</v>
      </c>
      <c r="AH159" s="523" t="e">
        <f aca="false">#REF!+AH26+AH49+#REF!+AH119+#REF!+#REF!</f>
        <v>#REF!</v>
      </c>
      <c r="AI159" s="523" t="e">
        <f aca="false">#REF!+AI26+AI49+#REF!+AI119+#REF!+#REF!</f>
        <v>#REF!</v>
      </c>
      <c r="AJ159" s="523" t="e">
        <f aca="false">#REF!+AJ26+AJ49+#REF!+AJ119+#REF!+#REF!</f>
        <v>#REF!</v>
      </c>
      <c r="AK159" s="523" t="e">
        <f aca="false">#REF!+AK26+AK49+#REF!+AK119+#REF!+#REF!</f>
        <v>#REF!</v>
      </c>
      <c r="AL159" s="523" t="e">
        <f aca="false">#REF!+AL26+AL49+#REF!+AL119+#REF!+#REF!</f>
        <v>#REF!</v>
      </c>
      <c r="AP159" s="96"/>
      <c r="AS159" s="207"/>
      <c r="AT159" s="207"/>
      <c r="AU159" s="207"/>
      <c r="AV159" s="207"/>
      <c r="AW159" s="207"/>
      <c r="AX159" s="207"/>
    </row>
    <row r="160" s="95" customFormat="true" ht="18" hidden="false" customHeight="true" outlineLevel="0" collapsed="false">
      <c r="A160" s="91"/>
      <c r="B160" s="653"/>
      <c r="C160" s="653"/>
      <c r="D160" s="653"/>
      <c r="E160" s="653"/>
      <c r="F160" s="653"/>
      <c r="G160" s="653"/>
      <c r="H160" s="653"/>
      <c r="I160" s="653"/>
      <c r="J160" s="653"/>
      <c r="K160" s="653"/>
      <c r="L160" s="643"/>
      <c r="M160" s="643"/>
      <c r="N160" s="96"/>
      <c r="O160" s="96"/>
      <c r="P160" s="96"/>
      <c r="Q160" s="656"/>
      <c r="R160" s="96"/>
      <c r="S160" s="656"/>
      <c r="T160" s="96"/>
      <c r="AP160" s="96"/>
      <c r="AS160" s="207"/>
      <c r="AT160" s="207"/>
      <c r="AU160" s="207"/>
      <c r="AV160" s="207"/>
      <c r="AW160" s="207"/>
      <c r="AX160" s="207"/>
    </row>
    <row r="161" s="95" customFormat="true" ht="18" hidden="false" customHeight="true" outlineLevel="0" collapsed="false">
      <c r="A161" s="91"/>
      <c r="B161" s="653" t="s">
        <v>311</v>
      </c>
      <c r="C161" s="653"/>
      <c r="D161" s="654"/>
      <c r="E161" s="654"/>
      <c r="F161" s="654"/>
      <c r="G161" s="654"/>
      <c r="H161" s="653"/>
      <c r="I161" s="655" t="s">
        <v>312</v>
      </c>
      <c r="J161" s="655"/>
      <c r="K161" s="655"/>
      <c r="L161" s="643"/>
      <c r="M161" s="643"/>
      <c r="N161" s="96"/>
      <c r="O161" s="96"/>
      <c r="P161" s="96"/>
      <c r="Q161" s="96"/>
      <c r="R161" s="96"/>
      <c r="S161" s="96"/>
      <c r="T161" s="96"/>
      <c r="AP161" s="96"/>
      <c r="AS161" s="207"/>
      <c r="AT161" s="207"/>
      <c r="AU161" s="207"/>
      <c r="AV161" s="207"/>
      <c r="AW161" s="207"/>
      <c r="AX161" s="207"/>
    </row>
    <row r="162" s="95" customFormat="true" ht="12.75" hidden="false" customHeight="true" outlineLevel="0" collapsed="false">
      <c r="A162" s="614"/>
      <c r="B162" s="614"/>
      <c r="C162" s="615"/>
      <c r="D162" s="615"/>
      <c r="E162" s="615"/>
      <c r="F162" s="615"/>
      <c r="G162" s="657"/>
      <c r="H162" s="617"/>
      <c r="I162" s="617"/>
      <c r="J162" s="617"/>
      <c r="K162" s="617"/>
      <c r="L162" s="617"/>
      <c r="M162" s="617"/>
      <c r="N162" s="617"/>
      <c r="O162" s="617"/>
      <c r="P162" s="617"/>
      <c r="Q162" s="617"/>
      <c r="R162" s="617"/>
      <c r="S162" s="657"/>
      <c r="T162" s="617"/>
      <c r="AP162" s="96"/>
      <c r="AS162" s="207"/>
      <c r="AT162" s="207"/>
      <c r="AU162" s="207"/>
      <c r="AV162" s="207"/>
      <c r="AW162" s="207"/>
      <c r="AX162" s="207"/>
    </row>
    <row r="163" s="95" customFormat="true" ht="18" hidden="false" customHeight="true" outlineLevel="0" collapsed="false">
      <c r="A163" s="91"/>
      <c r="B163" s="653" t="s">
        <v>313</v>
      </c>
      <c r="C163" s="653"/>
      <c r="D163" s="654"/>
      <c r="E163" s="654"/>
      <c r="F163" s="654"/>
      <c r="G163" s="654"/>
      <c r="H163" s="653"/>
      <c r="I163" s="655" t="s">
        <v>314</v>
      </c>
      <c r="J163" s="655"/>
      <c r="K163" s="655"/>
      <c r="L163" s="643"/>
      <c r="M163" s="643"/>
      <c r="N163" s="96"/>
      <c r="O163" s="96"/>
      <c r="P163" s="96"/>
      <c r="Q163" s="96"/>
      <c r="R163" s="96"/>
      <c r="S163" s="96"/>
      <c r="T163" s="96"/>
      <c r="AP163" s="96"/>
      <c r="AS163" s="207"/>
      <c r="AT163" s="207"/>
      <c r="AU163" s="207"/>
      <c r="AV163" s="207"/>
      <c r="AW163" s="207"/>
      <c r="AX163" s="207"/>
    </row>
    <row r="164" customFormat="false" ht="18" hidden="false" customHeight="false" outlineLevel="0" collapsed="false">
      <c r="C164" s="499"/>
      <c r="D164" s="500"/>
      <c r="E164" s="501"/>
      <c r="F164" s="499"/>
      <c r="G164" s="500"/>
      <c r="W164" s="513" t="s">
        <v>258</v>
      </c>
      <c r="X164" s="513" t="n">
        <f aca="false">X163-0.65-0.2</f>
        <v>-0.85</v>
      </c>
      <c r="AS164" s="658"/>
      <c r="AT164" s="658"/>
      <c r="AU164" s="658"/>
      <c r="AV164" s="658"/>
      <c r="AW164" s="658"/>
      <c r="AX164" s="658"/>
    </row>
    <row r="165" customFormat="false" ht="18" hidden="false" customHeight="false" outlineLevel="0" collapsed="false">
      <c r="C165" s="499"/>
      <c r="D165" s="501"/>
      <c r="E165" s="501"/>
      <c r="F165" s="499"/>
      <c r="G165" s="500"/>
    </row>
    <row r="166" customFormat="false" ht="18" hidden="false" customHeight="false" outlineLevel="0" collapsed="false">
      <c r="A166" s="499"/>
      <c r="B166" s="501"/>
      <c r="C166" s="501"/>
      <c r="D166" s="499"/>
      <c r="E166" s="500"/>
      <c r="G166" s="95"/>
      <c r="H166" s="95"/>
      <c r="K166" s="96"/>
      <c r="M166" s="95"/>
      <c r="S166" s="513"/>
      <c r="T166" s="513"/>
      <c r="AN166" s="514"/>
      <c r="AP166" s="513"/>
    </row>
    <row r="167" customFormat="false" ht="18" hidden="false" customHeight="false" outlineLevel="0" collapsed="false">
      <c r="A167" s="499"/>
      <c r="B167" s="486"/>
      <c r="C167" s="502"/>
      <c r="D167" s="502"/>
      <c r="E167" s="501"/>
      <c r="G167" s="95"/>
      <c r="H167" s="95"/>
      <c r="K167" s="96"/>
      <c r="M167" s="95"/>
      <c r="S167" s="513"/>
      <c r="T167" s="513"/>
      <c r="AN167" s="514"/>
      <c r="AP167" s="513"/>
    </row>
    <row r="168" customFormat="false" ht="18" hidden="false" customHeight="false" outlineLevel="0" collapsed="false">
      <c r="A168" s="499"/>
      <c r="B168" s="486"/>
      <c r="C168" s="502"/>
      <c r="D168" s="502"/>
      <c r="E168" s="500"/>
      <c r="G168" s="95"/>
      <c r="H168" s="95"/>
      <c r="K168" s="96"/>
      <c r="M168" s="95"/>
      <c r="S168" s="513"/>
      <c r="T168" s="513"/>
      <c r="AN168" s="514"/>
      <c r="AP168" s="513"/>
      <c r="AS168" s="119"/>
      <c r="AT168" s="119"/>
      <c r="AU168" s="119"/>
      <c r="AV168" s="119"/>
      <c r="AW168" s="119"/>
      <c r="AX168" s="119"/>
      <c r="AY168" s="119"/>
      <c r="AZ168" s="119"/>
    </row>
    <row r="169" customFormat="false" ht="18" hidden="false" customHeight="false" outlineLevel="0" collapsed="false">
      <c r="A169" s="499"/>
      <c r="B169" s="486"/>
      <c r="C169" s="502"/>
      <c r="D169" s="502"/>
      <c r="E169" s="501"/>
      <c r="G169" s="95"/>
      <c r="H169" s="95"/>
      <c r="K169" s="96"/>
      <c r="M169" s="95"/>
      <c r="S169" s="513"/>
      <c r="T169" s="513"/>
      <c r="AN169" s="514"/>
      <c r="AP169" s="513"/>
      <c r="AS169" s="100"/>
      <c r="AT169" s="100"/>
      <c r="AU169" s="100"/>
      <c r="AV169" s="100"/>
      <c r="AW169" s="100"/>
      <c r="AX169" s="100"/>
      <c r="AY169" s="100"/>
      <c r="AZ169" s="100"/>
    </row>
    <row r="170" customFormat="false" ht="18" hidden="false" customHeight="false" outlineLevel="0" collapsed="false">
      <c r="A170" s="499"/>
      <c r="B170" s="486"/>
      <c r="C170" s="502"/>
      <c r="D170" s="502"/>
      <c r="E170" s="501"/>
      <c r="G170" s="95"/>
      <c r="H170" s="95"/>
      <c r="K170" s="96"/>
      <c r="M170" s="95"/>
      <c r="S170" s="513"/>
      <c r="T170" s="513"/>
      <c r="AN170" s="514"/>
      <c r="AP170" s="513"/>
      <c r="AS170" s="659"/>
      <c r="AT170" s="659"/>
      <c r="AU170" s="659"/>
      <c r="AV170" s="659"/>
      <c r="AW170" s="659"/>
    </row>
    <row r="171" customFormat="false" ht="18" hidden="false" customHeight="false" outlineLevel="0" collapsed="false">
      <c r="A171" s="499"/>
      <c r="B171" s="486"/>
      <c r="C171" s="502"/>
      <c r="D171" s="504"/>
      <c r="E171" s="501"/>
      <c r="G171" s="95"/>
      <c r="H171" s="95"/>
      <c r="K171" s="96"/>
      <c r="M171" s="95"/>
      <c r="S171" s="513"/>
      <c r="T171" s="513"/>
      <c r="AN171" s="514"/>
      <c r="AP171" s="513"/>
      <c r="AS171" s="659"/>
      <c r="AT171" s="659"/>
      <c r="AU171" s="659"/>
      <c r="AV171" s="659"/>
      <c r="AW171" s="659"/>
    </row>
    <row r="172" customFormat="false" ht="18" hidden="false" customHeight="false" outlineLevel="0" collapsed="false">
      <c r="A172" s="499"/>
      <c r="B172" s="486"/>
      <c r="C172" s="502"/>
      <c r="D172" s="502"/>
      <c r="E172" s="500"/>
      <c r="G172" s="95"/>
      <c r="H172" s="95"/>
      <c r="K172" s="96"/>
      <c r="M172" s="95"/>
      <c r="S172" s="513"/>
      <c r="T172" s="513"/>
      <c r="AN172" s="514"/>
      <c r="AP172" s="513"/>
      <c r="AS172" s="659"/>
      <c r="AT172" s="659"/>
      <c r="AU172" s="659"/>
      <c r="AV172" s="659"/>
      <c r="AW172" s="659"/>
    </row>
    <row r="173" customFormat="false" ht="18" hidden="false" customHeight="false" outlineLevel="0" collapsed="false">
      <c r="A173" s="499"/>
      <c r="B173" s="486"/>
      <c r="C173" s="502"/>
      <c r="D173" s="502"/>
      <c r="E173" s="501"/>
      <c r="G173" s="95"/>
      <c r="H173" s="95"/>
      <c r="K173" s="96"/>
      <c r="M173" s="95"/>
      <c r="S173" s="513"/>
      <c r="T173" s="513"/>
      <c r="AN173" s="514"/>
      <c r="AP173" s="513"/>
      <c r="AV173" s="660"/>
      <c r="AW173" s="659"/>
    </row>
    <row r="174" customFormat="false" ht="18" hidden="false" customHeight="false" outlineLevel="0" collapsed="false">
      <c r="B174" s="486"/>
      <c r="C174" s="502"/>
      <c r="D174" s="504"/>
      <c r="E174" s="501"/>
      <c r="F174" s="499"/>
      <c r="G174" s="501"/>
      <c r="AT174" s="659"/>
      <c r="AU174" s="659"/>
      <c r="AV174" s="659"/>
      <c r="AW174" s="659"/>
    </row>
    <row r="175" customFormat="false" ht="18" hidden="false" customHeight="false" outlineLevel="0" collapsed="false">
      <c r="B175" s="486"/>
      <c r="C175" s="507"/>
      <c r="D175" s="507"/>
      <c r="E175" s="501"/>
      <c r="F175" s="499"/>
      <c r="G175" s="501"/>
      <c r="AT175" s="659"/>
      <c r="AU175" s="659"/>
      <c r="AV175" s="659"/>
      <c r="AW175" s="659"/>
    </row>
    <row r="176" customFormat="false" ht="18" hidden="false" customHeight="false" outlineLevel="0" collapsed="false">
      <c r="B176" s="486"/>
      <c r="C176" s="502"/>
      <c r="D176" s="502"/>
      <c r="E176" s="501"/>
      <c r="F176" s="499"/>
      <c r="G176" s="501"/>
      <c r="AS176" s="660"/>
      <c r="AT176" s="660"/>
      <c r="AU176" s="660"/>
      <c r="AV176" s="660"/>
      <c r="AW176" s="660"/>
    </row>
    <row r="177" customFormat="false" ht="18" hidden="false" customHeight="false" outlineLevel="0" collapsed="false">
      <c r="B177" s="486"/>
      <c r="C177" s="502"/>
      <c r="D177" s="502"/>
    </row>
    <row r="178" customFormat="false" ht="18" hidden="false" customHeight="false" outlineLevel="0" collapsed="false">
      <c r="B178" s="486"/>
      <c r="C178" s="507"/>
      <c r="D178" s="502"/>
    </row>
  </sheetData>
  <mergeCells count="115">
    <mergeCell ref="A1:T1"/>
    <mergeCell ref="A2:A7"/>
    <mergeCell ref="B2:B7"/>
    <mergeCell ref="C2:F3"/>
    <mergeCell ref="G2:G7"/>
    <mergeCell ref="H2:M2"/>
    <mergeCell ref="N2:T2"/>
    <mergeCell ref="H3:H7"/>
    <mergeCell ref="I3:L3"/>
    <mergeCell ref="M3:M7"/>
    <mergeCell ref="N3:O4"/>
    <mergeCell ref="P3:Q4"/>
    <mergeCell ref="R3:T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T6"/>
    <mergeCell ref="AS6:AT6"/>
    <mergeCell ref="AU6:AV6"/>
    <mergeCell ref="AW6:AX6"/>
    <mergeCell ref="AY6:AZ6"/>
    <mergeCell ref="AA7:AC8"/>
    <mergeCell ref="AD7:AF8"/>
    <mergeCell ref="AG7:AI8"/>
    <mergeCell ref="AJ7:AL8"/>
    <mergeCell ref="A9:T9"/>
    <mergeCell ref="A10:T10"/>
    <mergeCell ref="AA16:AC16"/>
    <mergeCell ref="AD16:AF16"/>
    <mergeCell ref="AG16:AI16"/>
    <mergeCell ref="AJ16:AL16"/>
    <mergeCell ref="A46:B46"/>
    <mergeCell ref="A47:B47"/>
    <mergeCell ref="A48:T48"/>
    <mergeCell ref="AA53:AC53"/>
    <mergeCell ref="AD53:AF53"/>
    <mergeCell ref="AG53:AI53"/>
    <mergeCell ref="AJ53:AL53"/>
    <mergeCell ref="AA70:AC70"/>
    <mergeCell ref="AD70:AF70"/>
    <mergeCell ref="AG70:AI70"/>
    <mergeCell ref="AJ70:AL70"/>
    <mergeCell ref="A75:B75"/>
    <mergeCell ref="A76:B76"/>
    <mergeCell ref="A77:T77"/>
    <mergeCell ref="A82:B82"/>
    <mergeCell ref="A83:B83"/>
    <mergeCell ref="A84:T84"/>
    <mergeCell ref="H85:M85"/>
    <mergeCell ref="A86:B86"/>
    <mergeCell ref="I86:M86"/>
    <mergeCell ref="A87:B87"/>
    <mergeCell ref="A88:B88"/>
    <mergeCell ref="A89:T89"/>
    <mergeCell ref="A90:T90"/>
    <mergeCell ref="A91:B91"/>
    <mergeCell ref="A92:B92"/>
    <mergeCell ref="A93:B93"/>
    <mergeCell ref="A94:B94"/>
    <mergeCell ref="A95:B95"/>
    <mergeCell ref="A114:T114"/>
    <mergeCell ref="A115:B115"/>
    <mergeCell ref="A116:B116"/>
    <mergeCell ref="A117:B117"/>
    <mergeCell ref="A118:B118"/>
    <mergeCell ref="A119:B119"/>
    <mergeCell ref="A120:B120"/>
    <mergeCell ref="A121:B121"/>
    <mergeCell ref="AS145:AT145"/>
    <mergeCell ref="AU145:AV145"/>
    <mergeCell ref="AW145:AX145"/>
    <mergeCell ref="A146:B146"/>
    <mergeCell ref="A147:T147"/>
    <mergeCell ref="AS147:AT147"/>
    <mergeCell ref="AU147:AV147"/>
    <mergeCell ref="AW147:AX147"/>
    <mergeCell ref="A148:B148"/>
    <mergeCell ref="A149:B149"/>
    <mergeCell ref="A150:B150"/>
    <mergeCell ref="A151:F152"/>
    <mergeCell ref="G151:G152"/>
    <mergeCell ref="H151:M151"/>
    <mergeCell ref="N151:O151"/>
    <mergeCell ref="P151:Q151"/>
    <mergeCell ref="R151:T151"/>
    <mergeCell ref="H152:M152"/>
    <mergeCell ref="AA152:AC152"/>
    <mergeCell ref="AD152:AF152"/>
    <mergeCell ref="AG152:AI152"/>
    <mergeCell ref="AJ152:AL152"/>
    <mergeCell ref="H153:M153"/>
    <mergeCell ref="H154:M154"/>
    <mergeCell ref="H155:M155"/>
    <mergeCell ref="H156:M156"/>
    <mergeCell ref="A157:G157"/>
    <mergeCell ref="N157:O157"/>
    <mergeCell ref="P157:Q157"/>
    <mergeCell ref="R157:T157"/>
    <mergeCell ref="D159:G159"/>
    <mergeCell ref="I159:K159"/>
    <mergeCell ref="D161:G161"/>
    <mergeCell ref="I161:K161"/>
    <mergeCell ref="D163:G163"/>
    <mergeCell ref="I163:K163"/>
    <mergeCell ref="AS168:AT168"/>
    <mergeCell ref="AU168:AV168"/>
    <mergeCell ref="AW168:AX168"/>
    <mergeCell ref="AY168:AZ168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95" man="true" max="16383" min="0"/>
    <brk id="1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33"/>
  </cols>
  <sheetData>
    <row r="12" customFormat="false" ht="13.2" hidden="false" customHeight="false" outlineLevel="0" collapsed="false">
      <c r="B12" s="0" t="s">
        <v>315</v>
      </c>
      <c r="C12" s="0" t="n">
        <v>4</v>
      </c>
    </row>
    <row r="13" customFormat="false" ht="13.2" hidden="false" customHeight="false" outlineLevel="0" collapsed="false">
      <c r="B13" s="0" t="s">
        <v>316</v>
      </c>
      <c r="C13" s="0" t="n">
        <v>4</v>
      </c>
    </row>
    <row r="14" customFormat="false" ht="13.2" hidden="false" customHeight="false" outlineLevel="0" collapsed="false">
      <c r="B14" s="0" t="s">
        <v>317</v>
      </c>
      <c r="C14" s="0" t="n">
        <v>5</v>
      </c>
    </row>
    <row r="15" customFormat="false" ht="13.2" hidden="false" customHeight="false" outlineLevel="0" collapsed="false">
      <c r="B15" s="0" t="s">
        <v>318</v>
      </c>
      <c r="C15" s="0" t="n">
        <v>6</v>
      </c>
    </row>
    <row r="16" customFormat="false" ht="13.2" hidden="false" customHeight="false" outlineLevel="0" collapsed="false">
      <c r="B16" s="0" t="s">
        <v>319</v>
      </c>
      <c r="C16" s="0" t="n">
        <v>1.5</v>
      </c>
    </row>
    <row r="17" customFormat="false" ht="13.2" hidden="false" customHeight="false" outlineLevel="0" collapsed="false">
      <c r="B17" s="0" t="s">
        <v>320</v>
      </c>
      <c r="C17" s="0" t="n">
        <v>1</v>
      </c>
    </row>
    <row r="18" customFormat="false" ht="13.2" hidden="false" customHeight="false" outlineLevel="0" collapsed="false">
      <c r="B18" s="0" t="s">
        <v>321</v>
      </c>
      <c r="C18" s="0" t="n">
        <v>4</v>
      </c>
    </row>
    <row r="19" customFormat="false" ht="13.2" hidden="false" customHeight="false" outlineLevel="0" collapsed="false">
      <c r="B19" s="0" t="s">
        <v>322</v>
      </c>
      <c r="C19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2" zoomScalePageLayoutView="75" workbookViewId="0">
      <pane xSplit="0" ySplit="8" topLeftCell="A113" activePane="bottomLeft" state="frozen"/>
      <selection pane="topLeft" activeCell="A1" activeCellId="0" sqref="A1"/>
      <selection pane="bottomLeft" activeCell="H3" activeCellId="0" sqref="H3:H7"/>
    </sheetView>
  </sheetViews>
  <sheetFormatPr defaultColWidth="9.1015625" defaultRowHeight="18" zeroHeight="false" outlineLevelRow="0" outlineLevelCol="0"/>
  <cols>
    <col collapsed="false" customWidth="true" hidden="false" outlineLevel="0" max="1" min="1" style="91" width="12.66"/>
    <col collapsed="false" customWidth="true" hidden="false" outlineLevel="0" max="2" min="2" style="92" width="58.66"/>
    <col collapsed="false" customWidth="true" hidden="false" outlineLevel="0" max="3" min="3" style="93" width="5.32"/>
    <col collapsed="false" customWidth="true" hidden="false" outlineLevel="0" max="4" min="4" style="94" width="13.87"/>
    <col collapsed="false" customWidth="true" hidden="false" outlineLevel="0" max="5" min="5" style="94" width="6.55"/>
    <col collapsed="false" customWidth="true" hidden="false" outlineLevel="0" max="6" min="6" style="93" width="6.43"/>
    <col collapsed="false" customWidth="true" hidden="false" outlineLevel="0" max="7" min="7" style="94" width="8.55"/>
    <col collapsed="false" customWidth="true" hidden="false" outlineLevel="0" max="8" min="8" style="93" width="8.99"/>
    <col collapsed="false" customWidth="true" hidden="false" outlineLevel="0" max="9" min="9" style="95" width="9.55"/>
    <col collapsed="false" customWidth="true" hidden="false" outlineLevel="0" max="10" min="10" style="95" width="8.99"/>
    <col collapsed="false" customWidth="true" hidden="false" outlineLevel="0" max="11" min="11" style="95" width="7.55"/>
    <col collapsed="false" customWidth="true" hidden="false" outlineLevel="0" max="12" min="12" style="95" width="9.43"/>
    <col collapsed="false" customWidth="true" hidden="false" outlineLevel="0" max="13" min="13" style="96" width="8.99"/>
    <col collapsed="false" customWidth="true" hidden="false" outlineLevel="0" max="14" min="14" style="95" width="6.55"/>
    <col collapsed="false" customWidth="true" hidden="false" outlineLevel="0" max="16" min="15" style="95" width="6.1"/>
    <col collapsed="false" customWidth="true" hidden="false" outlineLevel="0" max="17" min="17" style="95" width="7.1"/>
    <col collapsed="false" customWidth="true" hidden="false" outlineLevel="0" max="18" min="18" style="95" width="6.66"/>
    <col collapsed="false" customWidth="true" hidden="false" outlineLevel="0" max="19" min="19" style="95" width="6.99"/>
    <col collapsed="false" customWidth="true" hidden="false" outlineLevel="0" max="20" min="20" style="95" width="6.32"/>
    <col collapsed="false" customWidth="true" hidden="false" outlineLevel="0" max="21" min="21" style="95" width="6.87"/>
    <col collapsed="false" customWidth="true" hidden="false" outlineLevel="0" max="22" min="22" style="95" width="6.1"/>
    <col collapsed="false" customWidth="true" hidden="false" outlineLevel="0" max="23" min="23" style="95" width="6.87"/>
    <col collapsed="false" customWidth="true" hidden="false" outlineLevel="0" max="24" min="24" style="95" width="6.66"/>
    <col collapsed="false" customWidth="true" hidden="false" outlineLevel="0" max="25" min="25" style="95" width="6.32"/>
    <col collapsed="false" customWidth="false" hidden="false" outlineLevel="0" max="257" min="26" style="97" width="9.1"/>
  </cols>
  <sheetData>
    <row r="1" s="100" customFormat="true" ht="20.1" hidden="false" customHeight="true" outlineLevel="0" collapsed="false">
      <c r="A1" s="99" t="s">
        <v>323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</row>
    <row r="2" s="100" customFormat="true" ht="20.1" hidden="false" customHeight="true" outlineLevel="0" collapsed="false">
      <c r="A2" s="661" t="s">
        <v>58</v>
      </c>
      <c r="B2" s="662" t="s">
        <v>59</v>
      </c>
      <c r="C2" s="104" t="s">
        <v>324</v>
      </c>
      <c r="D2" s="104"/>
      <c r="E2" s="104"/>
      <c r="F2" s="104"/>
      <c r="G2" s="105" t="s">
        <v>61</v>
      </c>
      <c r="H2" s="106" t="s">
        <v>62</v>
      </c>
      <c r="I2" s="106"/>
      <c r="J2" s="106"/>
      <c r="K2" s="106"/>
      <c r="L2" s="106"/>
      <c r="M2" s="106"/>
      <c r="N2" s="663" t="s">
        <v>325</v>
      </c>
      <c r="O2" s="663"/>
      <c r="P2" s="663"/>
      <c r="Q2" s="663"/>
      <c r="R2" s="663"/>
      <c r="S2" s="663"/>
      <c r="T2" s="663"/>
      <c r="U2" s="663"/>
      <c r="V2" s="663"/>
      <c r="W2" s="663"/>
      <c r="X2" s="663"/>
      <c r="Y2" s="663"/>
    </row>
    <row r="3" s="100" customFormat="true" ht="20.1" hidden="false" customHeight="true" outlineLevel="0" collapsed="false">
      <c r="A3" s="661"/>
      <c r="B3" s="662"/>
      <c r="C3" s="104"/>
      <c r="D3" s="104"/>
      <c r="E3" s="104"/>
      <c r="F3" s="104"/>
      <c r="G3" s="105"/>
      <c r="H3" s="108" t="s">
        <v>64</v>
      </c>
      <c r="I3" s="179" t="s">
        <v>65</v>
      </c>
      <c r="J3" s="179"/>
      <c r="K3" s="179"/>
      <c r="L3" s="179"/>
      <c r="M3" s="110" t="s">
        <v>66</v>
      </c>
      <c r="N3" s="122" t="s">
        <v>67</v>
      </c>
      <c r="O3" s="122"/>
      <c r="P3" s="122"/>
      <c r="Q3" s="123" t="s">
        <v>77</v>
      </c>
      <c r="R3" s="123"/>
      <c r="S3" s="123"/>
      <c r="T3" s="123" t="s">
        <v>78</v>
      </c>
      <c r="U3" s="123"/>
      <c r="V3" s="123"/>
      <c r="W3" s="124" t="s">
        <v>79</v>
      </c>
      <c r="X3" s="124"/>
      <c r="Y3" s="124"/>
    </row>
    <row r="4" s="100" customFormat="true" ht="20.1" hidden="false" customHeight="true" outlineLevel="0" collapsed="false">
      <c r="A4" s="661"/>
      <c r="B4" s="662"/>
      <c r="C4" s="112" t="s">
        <v>68</v>
      </c>
      <c r="D4" s="112" t="s">
        <v>69</v>
      </c>
      <c r="E4" s="113" t="s">
        <v>70</v>
      </c>
      <c r="F4" s="113"/>
      <c r="G4" s="105"/>
      <c r="H4" s="108"/>
      <c r="I4" s="114" t="s">
        <v>56</v>
      </c>
      <c r="J4" s="109" t="s">
        <v>71</v>
      </c>
      <c r="K4" s="109"/>
      <c r="L4" s="109"/>
      <c r="M4" s="110"/>
      <c r="N4" s="122"/>
      <c r="O4" s="122"/>
      <c r="P4" s="122"/>
      <c r="Q4" s="123"/>
      <c r="R4" s="123"/>
      <c r="S4" s="123"/>
      <c r="T4" s="123"/>
      <c r="U4" s="123"/>
      <c r="V4" s="123"/>
      <c r="W4" s="124"/>
      <c r="X4" s="124"/>
      <c r="Y4" s="124"/>
    </row>
    <row r="5" s="100" customFormat="true" ht="20.1" hidden="false" customHeight="true" outlineLevel="0" collapsed="false">
      <c r="A5" s="661"/>
      <c r="B5" s="662"/>
      <c r="C5" s="112"/>
      <c r="D5" s="112"/>
      <c r="E5" s="115" t="s">
        <v>72</v>
      </c>
      <c r="F5" s="108" t="s">
        <v>73</v>
      </c>
      <c r="G5" s="105"/>
      <c r="H5" s="108"/>
      <c r="I5" s="114"/>
      <c r="J5" s="112" t="s">
        <v>74</v>
      </c>
      <c r="K5" s="112" t="s">
        <v>326</v>
      </c>
      <c r="L5" s="112" t="s">
        <v>76</v>
      </c>
      <c r="M5" s="110"/>
      <c r="N5" s="129" t="n">
        <v>1</v>
      </c>
      <c r="O5" s="130" t="n">
        <v>2</v>
      </c>
      <c r="P5" s="130" t="n">
        <v>3</v>
      </c>
      <c r="Q5" s="130" t="n">
        <v>4</v>
      </c>
      <c r="R5" s="130" t="n">
        <v>5</v>
      </c>
      <c r="S5" s="130" t="n">
        <v>6</v>
      </c>
      <c r="T5" s="130" t="n">
        <v>7</v>
      </c>
      <c r="U5" s="130" t="n">
        <v>8</v>
      </c>
      <c r="V5" s="130" t="n">
        <v>9</v>
      </c>
      <c r="W5" s="130" t="n">
        <v>10</v>
      </c>
      <c r="X5" s="130" t="n">
        <v>11</v>
      </c>
      <c r="Y5" s="131" t="n">
        <v>12</v>
      </c>
    </row>
    <row r="6" s="100" customFormat="true" ht="20.1" hidden="false" customHeight="true" outlineLevel="0" collapsed="false">
      <c r="A6" s="661"/>
      <c r="B6" s="662"/>
      <c r="C6" s="112"/>
      <c r="D6" s="112"/>
      <c r="E6" s="115"/>
      <c r="F6" s="108"/>
      <c r="G6" s="105"/>
      <c r="H6" s="108"/>
      <c r="I6" s="114"/>
      <c r="J6" s="112"/>
      <c r="K6" s="112"/>
      <c r="L6" s="112"/>
      <c r="M6" s="110"/>
      <c r="N6" s="664" t="s">
        <v>327</v>
      </c>
      <c r="O6" s="664"/>
      <c r="P6" s="664"/>
      <c r="Q6" s="664"/>
      <c r="R6" s="664"/>
      <c r="S6" s="664"/>
      <c r="T6" s="664"/>
      <c r="U6" s="664"/>
      <c r="V6" s="664"/>
      <c r="W6" s="664"/>
      <c r="X6" s="664"/>
      <c r="Y6" s="664"/>
    </row>
    <row r="7" s="100" customFormat="true" ht="49.5" hidden="false" customHeight="true" outlineLevel="0" collapsed="false">
      <c r="A7" s="661"/>
      <c r="B7" s="662"/>
      <c r="C7" s="112"/>
      <c r="D7" s="112"/>
      <c r="E7" s="115"/>
      <c r="F7" s="108"/>
      <c r="G7" s="105"/>
      <c r="H7" s="108"/>
      <c r="I7" s="114"/>
      <c r="J7" s="112"/>
      <c r="K7" s="112"/>
      <c r="L7" s="112"/>
      <c r="M7" s="110"/>
      <c r="N7" s="665" t="n">
        <v>15</v>
      </c>
      <c r="O7" s="666" t="n">
        <v>9</v>
      </c>
      <c r="P7" s="666" t="n">
        <v>9</v>
      </c>
      <c r="Q7" s="666" t="n">
        <v>15</v>
      </c>
      <c r="R7" s="666" t="n">
        <v>9</v>
      </c>
      <c r="S7" s="666" t="n">
        <v>9</v>
      </c>
      <c r="T7" s="666" t="n">
        <v>15</v>
      </c>
      <c r="U7" s="666" t="n">
        <v>9</v>
      </c>
      <c r="V7" s="666" t="n">
        <v>9</v>
      </c>
      <c r="W7" s="666" t="n">
        <v>15</v>
      </c>
      <c r="X7" s="666" t="n">
        <v>9</v>
      </c>
      <c r="Y7" s="667" t="n">
        <v>8</v>
      </c>
    </row>
    <row r="8" s="100" customFormat="true" ht="20.1" hidden="false" customHeight="true" outlineLevel="0" collapsed="false">
      <c r="A8" s="125" t="n">
        <v>1</v>
      </c>
      <c r="B8" s="125" t="n">
        <v>2</v>
      </c>
      <c r="C8" s="125" t="n">
        <v>3</v>
      </c>
      <c r="D8" s="125" t="n">
        <v>4</v>
      </c>
      <c r="E8" s="125" t="n">
        <v>5</v>
      </c>
      <c r="F8" s="125" t="n">
        <v>6</v>
      </c>
      <c r="G8" s="125" t="n">
        <v>7</v>
      </c>
      <c r="H8" s="125" t="n">
        <v>8</v>
      </c>
      <c r="I8" s="125" t="n">
        <v>9</v>
      </c>
      <c r="J8" s="125" t="n">
        <v>10</v>
      </c>
      <c r="K8" s="125" t="n">
        <v>11</v>
      </c>
      <c r="L8" s="125" t="n">
        <v>12</v>
      </c>
      <c r="M8" s="126" t="n">
        <v>13</v>
      </c>
      <c r="N8" s="127" t="n">
        <v>14</v>
      </c>
      <c r="O8" s="125" t="n">
        <v>15</v>
      </c>
      <c r="P8" s="125" t="n">
        <v>16</v>
      </c>
      <c r="Q8" s="125" t="n">
        <v>17</v>
      </c>
      <c r="R8" s="125" t="n">
        <v>18</v>
      </c>
      <c r="S8" s="125" t="n">
        <v>19</v>
      </c>
      <c r="T8" s="125" t="n">
        <v>20</v>
      </c>
      <c r="U8" s="125" t="n">
        <v>21</v>
      </c>
      <c r="V8" s="125" t="n">
        <v>22</v>
      </c>
      <c r="W8" s="125" t="n">
        <v>23</v>
      </c>
      <c r="X8" s="125" t="n">
        <v>25</v>
      </c>
      <c r="Y8" s="522" t="n">
        <v>26</v>
      </c>
    </row>
    <row r="9" s="100" customFormat="true" ht="14.25" hidden="true" customHeight="true" outlineLevel="0" collapsed="false">
      <c r="A9" s="524" t="s">
        <v>80</v>
      </c>
      <c r="B9" s="524"/>
      <c r="C9" s="524"/>
      <c r="D9" s="524"/>
      <c r="E9" s="524"/>
      <c r="F9" s="524"/>
      <c r="G9" s="524"/>
      <c r="H9" s="524"/>
      <c r="I9" s="524"/>
      <c r="J9" s="524"/>
      <c r="K9" s="524"/>
      <c r="L9" s="524"/>
      <c r="M9" s="524"/>
      <c r="N9" s="524"/>
      <c r="O9" s="524"/>
      <c r="P9" s="524"/>
      <c r="Q9" s="524"/>
      <c r="R9" s="524"/>
      <c r="S9" s="524"/>
      <c r="T9" s="524"/>
      <c r="U9" s="524"/>
      <c r="V9" s="524"/>
      <c r="W9" s="524"/>
      <c r="X9" s="524"/>
      <c r="Y9" s="524"/>
    </row>
    <row r="10" s="100" customFormat="true" ht="20.1" hidden="true" customHeight="true" outlineLevel="0" collapsed="false">
      <c r="A10" s="668" t="s">
        <v>328</v>
      </c>
      <c r="B10" s="668"/>
      <c r="C10" s="668"/>
      <c r="D10" s="668"/>
      <c r="E10" s="668"/>
      <c r="F10" s="668"/>
      <c r="G10" s="668"/>
      <c r="H10" s="668"/>
      <c r="I10" s="668"/>
      <c r="J10" s="668"/>
      <c r="K10" s="668"/>
      <c r="L10" s="668"/>
      <c r="M10" s="668"/>
      <c r="N10" s="668"/>
      <c r="O10" s="668"/>
      <c r="P10" s="668"/>
      <c r="Q10" s="668"/>
      <c r="R10" s="668"/>
      <c r="S10" s="668"/>
      <c r="T10" s="668"/>
      <c r="U10" s="668"/>
      <c r="V10" s="668"/>
      <c r="W10" s="668"/>
      <c r="X10" s="668"/>
      <c r="Y10" s="668"/>
    </row>
    <row r="11" s="100" customFormat="true" ht="20.1" hidden="true" customHeight="true" outlineLevel="0" collapsed="false">
      <c r="A11" s="211" t="s">
        <v>90</v>
      </c>
      <c r="B11" s="669" t="s">
        <v>200</v>
      </c>
      <c r="C11" s="194"/>
      <c r="D11" s="531"/>
      <c r="E11" s="531"/>
      <c r="F11" s="670"/>
      <c r="G11" s="671" t="n">
        <f aca="false">G12+G13+G14+G16</f>
        <v>6.5</v>
      </c>
      <c r="H11" s="671" t="n">
        <f aca="false">H12+H13+H14+H16</f>
        <v>195</v>
      </c>
      <c r="I11" s="671" t="n">
        <f aca="false">I12+I13+I14+I16</f>
        <v>82</v>
      </c>
      <c r="J11" s="671"/>
      <c r="K11" s="671"/>
      <c r="L11" s="671" t="n">
        <f aca="false">L12+L13+L14+L16</f>
        <v>82</v>
      </c>
      <c r="M11" s="672" t="n">
        <f aca="false">M12+M13+M14+M16</f>
        <v>113</v>
      </c>
      <c r="N11" s="347"/>
      <c r="O11" s="348"/>
      <c r="P11" s="348"/>
      <c r="Q11" s="348"/>
      <c r="R11" s="348"/>
      <c r="S11" s="348"/>
      <c r="T11" s="673"/>
      <c r="U11" s="348"/>
      <c r="V11" s="348"/>
      <c r="W11" s="348"/>
      <c r="X11" s="348"/>
      <c r="Y11" s="143"/>
    </row>
    <row r="12" s="679" customFormat="true" ht="20.1" hidden="true" customHeight="true" outlineLevel="0" collapsed="false">
      <c r="A12" s="133" t="s">
        <v>329</v>
      </c>
      <c r="B12" s="552" t="s">
        <v>200</v>
      </c>
      <c r="C12" s="148"/>
      <c r="D12" s="530" t="n">
        <v>1</v>
      </c>
      <c r="E12" s="530"/>
      <c r="F12" s="109"/>
      <c r="G12" s="674" t="n">
        <v>2</v>
      </c>
      <c r="H12" s="148" t="n">
        <f aca="false">G12*30</f>
        <v>60</v>
      </c>
      <c r="I12" s="675" t="n">
        <v>30</v>
      </c>
      <c r="J12" s="675"/>
      <c r="K12" s="675"/>
      <c r="L12" s="675" t="n">
        <v>30</v>
      </c>
      <c r="M12" s="676" t="n">
        <f aca="false">H12-I12</f>
        <v>30</v>
      </c>
      <c r="N12" s="677" t="n">
        <v>2</v>
      </c>
      <c r="O12" s="148"/>
      <c r="P12" s="148"/>
      <c r="Q12" s="148"/>
      <c r="R12" s="148"/>
      <c r="S12" s="148"/>
      <c r="T12" s="678"/>
      <c r="U12" s="148"/>
      <c r="V12" s="148"/>
      <c r="W12" s="148"/>
      <c r="X12" s="148"/>
      <c r="Y12" s="152"/>
    </row>
    <row r="13" s="679" customFormat="true" ht="20.1" hidden="true" customHeight="true" outlineLevel="0" collapsed="false">
      <c r="A13" s="133" t="s">
        <v>330</v>
      </c>
      <c r="B13" s="552" t="s">
        <v>200</v>
      </c>
      <c r="C13" s="148"/>
      <c r="D13" s="530"/>
      <c r="E13" s="530"/>
      <c r="F13" s="109"/>
      <c r="G13" s="674" t="n">
        <v>1.5</v>
      </c>
      <c r="H13" s="148" t="n">
        <f aca="false">G13*30</f>
        <v>45</v>
      </c>
      <c r="I13" s="148" t="n">
        <v>18</v>
      </c>
      <c r="J13" s="148"/>
      <c r="K13" s="148"/>
      <c r="L13" s="148" t="n">
        <v>18</v>
      </c>
      <c r="M13" s="317" t="n">
        <f aca="false">H13-I13</f>
        <v>27</v>
      </c>
      <c r="N13" s="147"/>
      <c r="O13" s="148" t="n">
        <v>2</v>
      </c>
      <c r="P13" s="148"/>
      <c r="Q13" s="148"/>
      <c r="R13" s="148"/>
      <c r="S13" s="148"/>
      <c r="T13" s="678"/>
      <c r="U13" s="148"/>
      <c r="V13" s="148"/>
      <c r="W13" s="148"/>
      <c r="X13" s="148"/>
      <c r="Y13" s="152"/>
    </row>
    <row r="14" s="679" customFormat="true" ht="20.1" hidden="true" customHeight="true" outlineLevel="0" collapsed="false">
      <c r="A14" s="133" t="s">
        <v>331</v>
      </c>
      <c r="B14" s="552" t="s">
        <v>200</v>
      </c>
      <c r="C14" s="148" t="n">
        <v>3</v>
      </c>
      <c r="D14" s="530"/>
      <c r="E14" s="530"/>
      <c r="F14" s="109"/>
      <c r="G14" s="674" t="n">
        <v>1.5</v>
      </c>
      <c r="H14" s="148" t="n">
        <f aca="false">G14*30</f>
        <v>45</v>
      </c>
      <c r="I14" s="148" t="n">
        <v>18</v>
      </c>
      <c r="J14" s="148"/>
      <c r="K14" s="148"/>
      <c r="L14" s="148" t="n">
        <v>18</v>
      </c>
      <c r="M14" s="317" t="n">
        <f aca="false">H14-I14</f>
        <v>27</v>
      </c>
      <c r="N14" s="147"/>
      <c r="O14" s="148"/>
      <c r="P14" s="148" t="n">
        <v>2</v>
      </c>
      <c r="Q14" s="148"/>
      <c r="R14" s="148"/>
      <c r="S14" s="148"/>
      <c r="T14" s="678"/>
      <c r="U14" s="148"/>
      <c r="V14" s="148"/>
      <c r="W14" s="148"/>
      <c r="X14" s="148"/>
      <c r="Y14" s="152"/>
    </row>
    <row r="15" s="679" customFormat="true" ht="29.25" hidden="true" customHeight="true" outlineLevel="0" collapsed="false">
      <c r="A15" s="680" t="s">
        <v>332</v>
      </c>
      <c r="B15" s="681" t="s">
        <v>333</v>
      </c>
      <c r="C15" s="682"/>
      <c r="D15" s="683" t="s">
        <v>334</v>
      </c>
      <c r="E15" s="683"/>
      <c r="F15" s="684"/>
      <c r="G15" s="685"/>
      <c r="H15" s="686"/>
      <c r="I15" s="682"/>
      <c r="J15" s="682"/>
      <c r="K15" s="682"/>
      <c r="L15" s="682"/>
      <c r="M15" s="687"/>
      <c r="N15" s="688"/>
      <c r="O15" s="682"/>
      <c r="P15" s="682"/>
      <c r="Q15" s="682" t="s">
        <v>335</v>
      </c>
      <c r="R15" s="682" t="s">
        <v>335</v>
      </c>
      <c r="S15" s="682" t="s">
        <v>335</v>
      </c>
      <c r="T15" s="682" t="s">
        <v>335</v>
      </c>
      <c r="U15" s="682" t="s">
        <v>335</v>
      </c>
      <c r="V15" s="682" t="s">
        <v>335</v>
      </c>
      <c r="W15" s="682" t="s">
        <v>335</v>
      </c>
      <c r="X15" s="682" t="s">
        <v>335</v>
      </c>
      <c r="Y15" s="689"/>
    </row>
    <row r="16" s="701" customFormat="true" ht="20.1" hidden="true" customHeight="true" outlineLevel="0" collapsed="false">
      <c r="A16" s="690" t="s">
        <v>336</v>
      </c>
      <c r="B16" s="691" t="s">
        <v>333</v>
      </c>
      <c r="C16" s="692"/>
      <c r="D16" s="693" t="s">
        <v>337</v>
      </c>
      <c r="E16" s="693"/>
      <c r="F16" s="694"/>
      <c r="G16" s="695" t="n">
        <v>1.5</v>
      </c>
      <c r="H16" s="696" t="n">
        <f aca="false">G16*30</f>
        <v>45</v>
      </c>
      <c r="I16" s="697" t="n">
        <f aca="false">J16+L16</f>
        <v>16</v>
      </c>
      <c r="J16" s="696"/>
      <c r="K16" s="696"/>
      <c r="L16" s="696" t="n">
        <v>16</v>
      </c>
      <c r="M16" s="698" t="n">
        <f aca="false">H16-I16</f>
        <v>29</v>
      </c>
      <c r="N16" s="699"/>
      <c r="O16" s="692"/>
      <c r="P16" s="692"/>
      <c r="Q16" s="692"/>
      <c r="R16" s="692"/>
      <c r="S16" s="692"/>
      <c r="T16" s="692"/>
      <c r="U16" s="692"/>
      <c r="V16" s="692"/>
      <c r="W16" s="692"/>
      <c r="X16" s="692"/>
      <c r="Y16" s="700" t="n">
        <v>2</v>
      </c>
    </row>
    <row r="17" s="100" customFormat="true" ht="20.1" hidden="true" customHeight="true" outlineLevel="0" collapsed="false">
      <c r="A17" s="133" t="s">
        <v>93</v>
      </c>
      <c r="B17" s="552" t="s">
        <v>338</v>
      </c>
      <c r="C17" s="148" t="n">
        <v>1</v>
      </c>
      <c r="D17" s="148"/>
      <c r="E17" s="148"/>
      <c r="F17" s="160"/>
      <c r="G17" s="702" t="n">
        <v>3</v>
      </c>
      <c r="H17" s="194" t="n">
        <f aca="false">G17*30</f>
        <v>90</v>
      </c>
      <c r="I17" s="148" t="n">
        <v>45</v>
      </c>
      <c r="J17" s="148" t="n">
        <v>30</v>
      </c>
      <c r="K17" s="148"/>
      <c r="L17" s="148" t="n">
        <v>15</v>
      </c>
      <c r="M17" s="317" t="n">
        <f aca="false">H17-I17</f>
        <v>45</v>
      </c>
      <c r="N17" s="147" t="n">
        <v>3</v>
      </c>
      <c r="O17" s="231"/>
      <c r="P17" s="231"/>
      <c r="Q17" s="231"/>
      <c r="R17" s="148"/>
      <c r="S17" s="148"/>
      <c r="T17" s="148"/>
      <c r="U17" s="148"/>
      <c r="V17" s="148"/>
      <c r="W17" s="148"/>
      <c r="X17" s="148"/>
      <c r="Y17" s="152"/>
    </row>
    <row r="18" s="706" customFormat="true" ht="20.1" hidden="true" customHeight="true" outlineLevel="0" collapsed="false">
      <c r="A18" s="133" t="s">
        <v>96</v>
      </c>
      <c r="B18" s="552" t="s">
        <v>339</v>
      </c>
      <c r="C18" s="148"/>
      <c r="D18" s="148" t="n">
        <v>5</v>
      </c>
      <c r="E18" s="148"/>
      <c r="F18" s="160"/>
      <c r="G18" s="703" t="n">
        <v>2</v>
      </c>
      <c r="H18" s="148" t="n">
        <f aca="false">G18*30</f>
        <v>60</v>
      </c>
      <c r="I18" s="148" t="n">
        <v>30</v>
      </c>
      <c r="J18" s="148" t="n">
        <v>20</v>
      </c>
      <c r="K18" s="148"/>
      <c r="L18" s="148" t="n">
        <v>10</v>
      </c>
      <c r="M18" s="317" t="n">
        <f aca="false">H18-I18</f>
        <v>30</v>
      </c>
      <c r="N18" s="147"/>
      <c r="O18" s="678"/>
      <c r="P18" s="231"/>
      <c r="Q18" s="678"/>
      <c r="R18" s="148" t="n">
        <v>3</v>
      </c>
      <c r="S18" s="148"/>
      <c r="T18" s="148"/>
      <c r="U18" s="148"/>
      <c r="V18" s="704"/>
      <c r="W18" s="704"/>
      <c r="X18" s="704"/>
      <c r="Y18" s="705"/>
    </row>
    <row r="19" s="706" customFormat="true" ht="20.1" hidden="true" customHeight="true" outlineLevel="0" collapsed="false">
      <c r="A19" s="133" t="s">
        <v>100</v>
      </c>
      <c r="B19" s="552" t="s">
        <v>340</v>
      </c>
      <c r="C19" s="148" t="n">
        <v>5</v>
      </c>
      <c r="D19" s="707"/>
      <c r="E19" s="707"/>
      <c r="F19" s="708"/>
      <c r="G19" s="709" t="n">
        <v>3</v>
      </c>
      <c r="H19" s="148" t="n">
        <f aca="false">G19*30</f>
        <v>90</v>
      </c>
      <c r="I19" s="675" t="n">
        <v>30</v>
      </c>
      <c r="J19" s="148"/>
      <c r="K19" s="148"/>
      <c r="L19" s="148" t="n">
        <v>30</v>
      </c>
      <c r="M19" s="317" t="n">
        <f aca="false">H19-I19</f>
        <v>60</v>
      </c>
      <c r="N19" s="147"/>
      <c r="O19" s="678"/>
      <c r="P19" s="231"/>
      <c r="Q19" s="678"/>
      <c r="R19" s="148" t="n">
        <v>3</v>
      </c>
      <c r="S19" s="148"/>
      <c r="T19" s="148"/>
      <c r="U19" s="148"/>
      <c r="V19" s="704"/>
      <c r="W19" s="704"/>
      <c r="X19" s="704"/>
      <c r="Y19" s="705"/>
    </row>
    <row r="20" s="100" customFormat="true" ht="20.1" hidden="true" customHeight="true" outlineLevel="0" collapsed="false">
      <c r="A20" s="133" t="s">
        <v>102</v>
      </c>
      <c r="B20" s="710" t="s">
        <v>131</v>
      </c>
      <c r="C20" s="711" t="n">
        <v>6</v>
      </c>
      <c r="D20" s="711"/>
      <c r="E20" s="711"/>
      <c r="F20" s="666"/>
      <c r="G20" s="712" t="n">
        <v>3</v>
      </c>
      <c r="H20" s="148" t="n">
        <f aca="false">G20*30</f>
        <v>90</v>
      </c>
      <c r="I20" s="711" t="n">
        <v>45</v>
      </c>
      <c r="J20" s="711" t="n">
        <v>27</v>
      </c>
      <c r="K20" s="711"/>
      <c r="L20" s="711" t="n">
        <v>18</v>
      </c>
      <c r="M20" s="713" t="n">
        <f aca="false">H20-I20</f>
        <v>45</v>
      </c>
      <c r="N20" s="714"/>
      <c r="O20" s="711"/>
      <c r="P20" s="711"/>
      <c r="Q20" s="711"/>
      <c r="R20" s="715"/>
      <c r="S20" s="711" t="n">
        <v>5</v>
      </c>
      <c r="T20" s="711"/>
      <c r="U20" s="711"/>
      <c r="V20" s="711"/>
      <c r="W20" s="711"/>
      <c r="X20" s="711"/>
      <c r="Y20" s="558"/>
    </row>
    <row r="21" s="724" customFormat="true" ht="20.1" hidden="true" customHeight="true" outlineLevel="0" collapsed="false">
      <c r="A21" s="716" t="s">
        <v>341</v>
      </c>
      <c r="B21" s="716"/>
      <c r="C21" s="717"/>
      <c r="D21" s="718"/>
      <c r="E21" s="718"/>
      <c r="F21" s="719"/>
      <c r="G21" s="720" t="n">
        <f aca="false">G11+G17+G18+G19+G20</f>
        <v>17.5</v>
      </c>
      <c r="H21" s="632" t="n">
        <f aca="false">H11+H17+H18+H19+H20</f>
        <v>525</v>
      </c>
      <c r="I21" s="632" t="n">
        <f aca="false">I11+I17+I18+I19+I20</f>
        <v>232</v>
      </c>
      <c r="J21" s="632" t="n">
        <f aca="false">J11+J17+J18+J19+J20</f>
        <v>77</v>
      </c>
      <c r="K21" s="632" t="n">
        <f aca="false">K11+K17+K18+K19+K20</f>
        <v>0</v>
      </c>
      <c r="L21" s="632" t="n">
        <f aca="false">L11+L17+L18+L19+L20</f>
        <v>155</v>
      </c>
      <c r="M21" s="632" t="n">
        <f aca="false">M11+M17+M18+M19+M20</f>
        <v>293</v>
      </c>
      <c r="N21" s="721" t="n">
        <f aca="false">SUM(N11:N20)</f>
        <v>5</v>
      </c>
      <c r="O21" s="722" t="n">
        <f aca="false">SUM(O11:O20)</f>
        <v>2</v>
      </c>
      <c r="P21" s="722" t="n">
        <f aca="false">SUM(P11:P20)</f>
        <v>2</v>
      </c>
      <c r="Q21" s="722" t="n">
        <f aca="false">SUM(Q11:Q20)</f>
        <v>0</v>
      </c>
      <c r="R21" s="722" t="n">
        <f aca="false">SUM(R11:R20)</f>
        <v>6</v>
      </c>
      <c r="S21" s="722" t="n">
        <f aca="false">SUM(S11:S20)</f>
        <v>5</v>
      </c>
      <c r="T21" s="722" t="n">
        <f aca="false">SUM(T11:T20)</f>
        <v>0</v>
      </c>
      <c r="U21" s="722" t="n">
        <f aca="false">SUM(U11:U20)</f>
        <v>0</v>
      </c>
      <c r="V21" s="722" t="n">
        <f aca="false">SUM(V11:V20)</f>
        <v>0</v>
      </c>
      <c r="W21" s="722" t="n">
        <f aca="false">SUM(W11:W20)</f>
        <v>0</v>
      </c>
      <c r="X21" s="722" t="n">
        <f aca="false">SUM(X11:X20)</f>
        <v>0</v>
      </c>
      <c r="Y21" s="723" t="n">
        <f aca="false">SUM(Y11:Y20)</f>
        <v>2</v>
      </c>
    </row>
    <row r="22" s="701" customFormat="true" ht="20.1" hidden="true" customHeight="true" outlineLevel="0" collapsed="false">
      <c r="A22" s="133" t="s">
        <v>108</v>
      </c>
      <c r="B22" s="725" t="s">
        <v>342</v>
      </c>
      <c r="C22" s="726"/>
      <c r="D22" s="727"/>
      <c r="E22" s="727"/>
      <c r="F22" s="728"/>
      <c r="G22" s="729"/>
      <c r="H22" s="727"/>
      <c r="I22" s="730"/>
      <c r="J22" s="730"/>
      <c r="K22" s="730"/>
      <c r="L22" s="730"/>
      <c r="M22" s="731"/>
      <c r="N22" s="726"/>
      <c r="O22" s="727"/>
      <c r="P22" s="727"/>
      <c r="Q22" s="727"/>
      <c r="R22" s="732"/>
      <c r="S22" s="727"/>
      <c r="T22" s="733"/>
      <c r="U22" s="733"/>
      <c r="V22" s="733"/>
      <c r="W22" s="733"/>
      <c r="X22" s="733"/>
      <c r="Y22" s="734"/>
    </row>
    <row r="23" s="744" customFormat="true" ht="20.1" hidden="true" customHeight="true" outlineLevel="0" collapsed="false">
      <c r="A23" s="133" t="s">
        <v>343</v>
      </c>
      <c r="B23" s="735" t="s">
        <v>342</v>
      </c>
      <c r="C23" s="688"/>
      <c r="D23" s="85" t="n">
        <v>1</v>
      </c>
      <c r="E23" s="736"/>
      <c r="F23" s="737"/>
      <c r="G23" s="738" t="n">
        <v>3</v>
      </c>
      <c r="H23" s="45" t="n">
        <f aca="false">G23*30</f>
        <v>90</v>
      </c>
      <c r="I23" s="739" t="n">
        <f aca="false">SUM($J23:$L23)</f>
        <v>60</v>
      </c>
      <c r="J23" s="45" t="n">
        <v>8</v>
      </c>
      <c r="K23" s="45"/>
      <c r="L23" s="45" t="n">
        <v>52</v>
      </c>
      <c r="M23" s="740" t="n">
        <f aca="false">H23-I23</f>
        <v>30</v>
      </c>
      <c r="N23" s="741" t="n">
        <v>4</v>
      </c>
      <c r="O23" s="85"/>
      <c r="P23" s="85"/>
      <c r="Q23" s="85"/>
      <c r="R23" s="85"/>
      <c r="S23" s="85"/>
      <c r="T23" s="742"/>
      <c r="U23" s="742"/>
      <c r="V23" s="742"/>
      <c r="W23" s="742"/>
      <c r="X23" s="742"/>
      <c r="Y23" s="743"/>
    </row>
    <row r="24" s="744" customFormat="true" ht="20.1" hidden="true" customHeight="true" outlineLevel="0" collapsed="false">
      <c r="A24" s="133" t="s">
        <v>344</v>
      </c>
      <c r="B24" s="735" t="s">
        <v>342</v>
      </c>
      <c r="C24" s="688"/>
      <c r="D24" s="736"/>
      <c r="E24" s="736"/>
      <c r="F24" s="737"/>
      <c r="G24" s="738" t="n">
        <v>2</v>
      </c>
      <c r="H24" s="45" t="n">
        <f aca="false">G24*30</f>
        <v>60</v>
      </c>
      <c r="I24" s="739" t="n">
        <v>36</v>
      </c>
      <c r="J24" s="45"/>
      <c r="K24" s="45"/>
      <c r="L24" s="45" t="n">
        <v>36</v>
      </c>
      <c r="M24" s="740" t="n">
        <f aca="false">H24-I24</f>
        <v>24</v>
      </c>
      <c r="N24" s="741"/>
      <c r="O24" s="85" t="n">
        <v>4</v>
      </c>
      <c r="P24" s="85"/>
      <c r="Q24" s="85"/>
      <c r="R24" s="85"/>
      <c r="S24" s="85"/>
      <c r="T24" s="742"/>
      <c r="U24" s="742"/>
      <c r="V24" s="742"/>
      <c r="W24" s="742"/>
      <c r="X24" s="742"/>
      <c r="Y24" s="743"/>
    </row>
    <row r="25" s="744" customFormat="true" ht="20.1" hidden="true" customHeight="true" outlineLevel="0" collapsed="false">
      <c r="A25" s="133" t="s">
        <v>345</v>
      </c>
      <c r="B25" s="735" t="s">
        <v>342</v>
      </c>
      <c r="C25" s="688"/>
      <c r="D25" s="85" t="s">
        <v>346</v>
      </c>
      <c r="E25" s="745"/>
      <c r="F25" s="737"/>
      <c r="G25" s="738" t="n">
        <v>2</v>
      </c>
      <c r="H25" s="45" t="n">
        <f aca="false">G25*30</f>
        <v>60</v>
      </c>
      <c r="I25" s="739" t="n">
        <v>36</v>
      </c>
      <c r="J25" s="45"/>
      <c r="K25" s="45"/>
      <c r="L25" s="45" t="n">
        <v>36</v>
      </c>
      <c r="M25" s="740" t="n">
        <f aca="false">H25-I25</f>
        <v>24</v>
      </c>
      <c r="N25" s="741"/>
      <c r="O25" s="85"/>
      <c r="P25" s="85" t="n">
        <v>4</v>
      </c>
      <c r="Q25" s="85"/>
      <c r="R25" s="85"/>
      <c r="S25" s="85"/>
      <c r="T25" s="742"/>
      <c r="U25" s="742"/>
      <c r="V25" s="742"/>
      <c r="W25" s="742"/>
      <c r="X25" s="742"/>
      <c r="Y25" s="743"/>
    </row>
    <row r="26" s="744" customFormat="true" ht="20.1" hidden="true" customHeight="true" outlineLevel="0" collapsed="false">
      <c r="A26" s="133" t="s">
        <v>347</v>
      </c>
      <c r="B26" s="735" t="s">
        <v>342</v>
      </c>
      <c r="C26" s="688"/>
      <c r="D26" s="85" t="n">
        <v>4</v>
      </c>
      <c r="E26" s="745"/>
      <c r="F26" s="737"/>
      <c r="G26" s="738" t="n">
        <v>3</v>
      </c>
      <c r="H26" s="45" t="n">
        <f aca="false">G26*30</f>
        <v>90</v>
      </c>
      <c r="I26" s="739" t="n">
        <v>60</v>
      </c>
      <c r="J26" s="45" t="n">
        <v>4</v>
      </c>
      <c r="K26" s="45"/>
      <c r="L26" s="45" t="n">
        <v>56</v>
      </c>
      <c r="M26" s="740" t="n">
        <f aca="false">H26-I26</f>
        <v>30</v>
      </c>
      <c r="N26" s="741"/>
      <c r="O26" s="85"/>
      <c r="P26" s="85"/>
      <c r="Q26" s="85" t="n">
        <v>4</v>
      </c>
      <c r="R26" s="85"/>
      <c r="S26" s="85"/>
      <c r="T26" s="742"/>
      <c r="U26" s="742"/>
      <c r="V26" s="742"/>
      <c r="W26" s="742"/>
      <c r="X26" s="742"/>
      <c r="Y26" s="743"/>
    </row>
    <row r="27" s="744" customFormat="true" ht="20.1" hidden="true" customHeight="true" outlineLevel="0" collapsed="false">
      <c r="A27" s="133" t="s">
        <v>348</v>
      </c>
      <c r="B27" s="735" t="s">
        <v>342</v>
      </c>
      <c r="C27" s="688"/>
      <c r="D27" s="745"/>
      <c r="E27" s="745"/>
      <c r="F27" s="737"/>
      <c r="G27" s="738" t="n">
        <v>1.5</v>
      </c>
      <c r="H27" s="45" t="n">
        <f aca="false">G27*30</f>
        <v>45</v>
      </c>
      <c r="I27" s="739" t="n">
        <v>30</v>
      </c>
      <c r="J27" s="45"/>
      <c r="K27" s="45"/>
      <c r="L27" s="45" t="n">
        <v>30</v>
      </c>
      <c r="M27" s="740" t="n">
        <f aca="false">H27-I27</f>
        <v>15</v>
      </c>
      <c r="N27" s="741"/>
      <c r="O27" s="85"/>
      <c r="P27" s="85"/>
      <c r="Q27" s="85"/>
      <c r="R27" s="85" t="n">
        <v>4</v>
      </c>
      <c r="S27" s="85"/>
      <c r="T27" s="742"/>
      <c r="U27" s="742"/>
      <c r="V27" s="742"/>
      <c r="W27" s="742"/>
      <c r="X27" s="742"/>
      <c r="Y27" s="743"/>
    </row>
    <row r="28" s="744" customFormat="true" ht="20.1" hidden="true" customHeight="true" outlineLevel="0" collapsed="false">
      <c r="A28" s="133" t="s">
        <v>349</v>
      </c>
      <c r="B28" s="735" t="s">
        <v>342</v>
      </c>
      <c r="C28" s="688"/>
      <c r="D28" s="85" t="s">
        <v>350</v>
      </c>
      <c r="E28" s="745"/>
      <c r="F28" s="737"/>
      <c r="G28" s="738" t="n">
        <v>1.5</v>
      </c>
      <c r="H28" s="45" t="n">
        <f aca="false">G28*30</f>
        <v>45</v>
      </c>
      <c r="I28" s="739" t="n">
        <v>30</v>
      </c>
      <c r="J28" s="45"/>
      <c r="K28" s="45"/>
      <c r="L28" s="45" t="n">
        <v>30</v>
      </c>
      <c r="M28" s="740" t="n">
        <f aca="false">H28-I28</f>
        <v>15</v>
      </c>
      <c r="N28" s="741"/>
      <c r="O28" s="85"/>
      <c r="P28" s="85"/>
      <c r="Q28" s="85"/>
      <c r="R28" s="85"/>
      <c r="S28" s="85" t="n">
        <v>4</v>
      </c>
      <c r="T28" s="742"/>
      <c r="U28" s="742"/>
      <c r="V28" s="742"/>
      <c r="W28" s="742"/>
      <c r="X28" s="742"/>
      <c r="Y28" s="743"/>
    </row>
    <row r="29" s="744" customFormat="true" ht="50.25" hidden="true" customHeight="true" outlineLevel="0" collapsed="false">
      <c r="A29" s="133" t="s">
        <v>351</v>
      </c>
      <c r="B29" s="735" t="s">
        <v>342</v>
      </c>
      <c r="C29" s="688"/>
      <c r="D29" s="745" t="s">
        <v>352</v>
      </c>
      <c r="E29" s="745"/>
      <c r="F29" s="737"/>
      <c r="G29" s="738"/>
      <c r="H29" s="45"/>
      <c r="I29" s="739" t="n">
        <f aca="false">SUM($J29:$L29)</f>
        <v>0</v>
      </c>
      <c r="J29" s="45"/>
      <c r="K29" s="45"/>
      <c r="L29" s="45"/>
      <c r="M29" s="47"/>
      <c r="N29" s="741"/>
      <c r="O29" s="85"/>
      <c r="P29" s="85"/>
      <c r="Q29" s="85"/>
      <c r="R29" s="85"/>
      <c r="S29" s="85"/>
      <c r="T29" s="746" t="s">
        <v>353</v>
      </c>
      <c r="U29" s="746" t="s">
        <v>353</v>
      </c>
      <c r="V29" s="746" t="s">
        <v>353</v>
      </c>
      <c r="W29" s="746" t="s">
        <v>353</v>
      </c>
      <c r="X29" s="746" t="s">
        <v>353</v>
      </c>
      <c r="Y29" s="743"/>
    </row>
    <row r="30" s="679" customFormat="true" ht="20.1" hidden="true" customHeight="true" outlineLevel="0" collapsed="false">
      <c r="A30" s="747" t="s">
        <v>354</v>
      </c>
      <c r="B30" s="747"/>
      <c r="C30" s="748"/>
      <c r="D30" s="749"/>
      <c r="E30" s="750"/>
      <c r="F30" s="751"/>
      <c r="G30" s="752"/>
      <c r="H30" s="753"/>
      <c r="I30" s="753"/>
      <c r="J30" s="753"/>
      <c r="K30" s="754"/>
      <c r="L30" s="753"/>
      <c r="M30" s="755"/>
      <c r="N30" s="756"/>
      <c r="O30" s="757"/>
      <c r="P30" s="757"/>
      <c r="Q30" s="757"/>
      <c r="R30" s="757"/>
      <c r="S30" s="757"/>
      <c r="T30" s="757"/>
      <c r="U30" s="757"/>
      <c r="V30" s="757"/>
      <c r="W30" s="757"/>
      <c r="X30" s="757"/>
      <c r="Y30" s="758"/>
    </row>
    <row r="31" s="679" customFormat="true" ht="20.1" hidden="true" customHeight="true" outlineLevel="0" collapsed="false">
      <c r="A31" s="747"/>
      <c r="B31" s="747"/>
      <c r="C31" s="759"/>
      <c r="D31" s="760"/>
      <c r="E31" s="761"/>
      <c r="F31" s="762"/>
      <c r="G31" s="763"/>
      <c r="H31" s="764"/>
      <c r="I31" s="764"/>
      <c r="J31" s="764"/>
      <c r="K31" s="765"/>
      <c r="L31" s="764"/>
      <c r="M31" s="764"/>
      <c r="N31" s="766"/>
      <c r="O31" s="767"/>
      <c r="P31" s="767"/>
      <c r="Q31" s="767"/>
      <c r="R31" s="767"/>
      <c r="S31" s="767"/>
      <c r="T31" s="767"/>
      <c r="U31" s="767"/>
      <c r="V31" s="767"/>
      <c r="W31" s="767"/>
      <c r="X31" s="767"/>
      <c r="Y31" s="768"/>
    </row>
    <row r="32" s="744" customFormat="true" ht="20.1" hidden="true" customHeight="true" outlineLevel="0" collapsed="false">
      <c r="A32" s="716" t="s">
        <v>341</v>
      </c>
      <c r="B32" s="716"/>
      <c r="C32" s="769"/>
      <c r="D32" s="769"/>
      <c r="E32" s="769"/>
      <c r="F32" s="769"/>
      <c r="G32" s="769" t="n">
        <f aca="false">SUM(G23:G30)</f>
        <v>13</v>
      </c>
      <c r="H32" s="769" t="n">
        <f aca="false">SUM(H23:H30)</f>
        <v>390</v>
      </c>
      <c r="I32" s="769" t="n">
        <f aca="false">SUM(I23:I30)</f>
        <v>252</v>
      </c>
      <c r="J32" s="769" t="n">
        <f aca="false">SUM(J23:J30)</f>
        <v>12</v>
      </c>
      <c r="K32" s="769" t="n">
        <f aca="false">SUM(K23:K30)</f>
        <v>0</v>
      </c>
      <c r="L32" s="769" t="n">
        <f aca="false">SUM(L23:L30)</f>
        <v>240</v>
      </c>
      <c r="M32" s="769" t="n">
        <f aca="false">SUM(M23:M30)</f>
        <v>138</v>
      </c>
      <c r="N32" s="770"/>
      <c r="O32" s="771"/>
      <c r="P32" s="771"/>
      <c r="Q32" s="771"/>
      <c r="R32" s="771"/>
      <c r="S32" s="771"/>
      <c r="T32" s="772"/>
      <c r="U32" s="772"/>
      <c r="V32" s="772"/>
      <c r="W32" s="772"/>
      <c r="X32" s="773"/>
      <c r="Y32" s="774"/>
    </row>
    <row r="33" s="679" customFormat="true" ht="20.1" hidden="true" customHeight="true" outlineLevel="0" collapsed="false">
      <c r="A33" s="716" t="s">
        <v>355</v>
      </c>
      <c r="B33" s="716"/>
      <c r="C33" s="267"/>
      <c r="D33" s="775"/>
      <c r="E33" s="775"/>
      <c r="F33" s="103"/>
      <c r="G33" s="476" t="n">
        <f aca="false">G21+G32</f>
        <v>30.5</v>
      </c>
      <c r="H33" s="776" t="n">
        <f aca="false">H21+H32</f>
        <v>915</v>
      </c>
      <c r="I33" s="776" t="n">
        <f aca="false">I21+I32</f>
        <v>484</v>
      </c>
      <c r="J33" s="776" t="n">
        <f aca="false">J21+J32</f>
        <v>89</v>
      </c>
      <c r="K33" s="776" t="n">
        <f aca="false">K21+K32</f>
        <v>0</v>
      </c>
      <c r="L33" s="776" t="n">
        <f aca="false">L21+L32</f>
        <v>395</v>
      </c>
      <c r="M33" s="776" t="n">
        <f aca="false">M21+M32</f>
        <v>431</v>
      </c>
      <c r="N33" s="401" t="n">
        <f aca="false">SUM(N21:N29)</f>
        <v>9</v>
      </c>
      <c r="O33" s="473" t="n">
        <f aca="false">SUM(O21:O29)</f>
        <v>6</v>
      </c>
      <c r="P33" s="473" t="n">
        <f aca="false">SUM(P21:P29)</f>
        <v>6</v>
      </c>
      <c r="Q33" s="473" t="n">
        <f aca="false">Q21+4</f>
        <v>4</v>
      </c>
      <c r="R33" s="473" t="n">
        <f aca="false">R21+4</f>
        <v>10</v>
      </c>
      <c r="S33" s="473" t="n">
        <f aca="false">S21+4</f>
        <v>9</v>
      </c>
      <c r="T33" s="473" t="n">
        <f aca="false">SUM(T21:T29)</f>
        <v>0</v>
      </c>
      <c r="U33" s="473" t="n">
        <f aca="false">SUM(U21:U29)</f>
        <v>0</v>
      </c>
      <c r="V33" s="473" t="n">
        <f aca="false">SUM(V21:V29)</f>
        <v>0</v>
      </c>
      <c r="W33" s="473" t="n">
        <f aca="false">SUM(W21:W29)</f>
        <v>0</v>
      </c>
      <c r="X33" s="473" t="n">
        <f aca="false">SUM(X21:X29)</f>
        <v>0</v>
      </c>
      <c r="Y33" s="777" t="n">
        <f aca="false">SUM(Y21:Y29)</f>
        <v>2</v>
      </c>
    </row>
    <row r="34" s="95" customFormat="true" ht="20.1" hidden="true" customHeight="true" outlineLevel="0" collapsed="false">
      <c r="A34" s="778" t="s">
        <v>356</v>
      </c>
      <c r="B34" s="778"/>
      <c r="C34" s="778"/>
      <c r="D34" s="778"/>
      <c r="E34" s="778"/>
      <c r="F34" s="778"/>
      <c r="G34" s="778"/>
      <c r="H34" s="778"/>
      <c r="I34" s="778"/>
      <c r="J34" s="778"/>
      <c r="K34" s="778"/>
      <c r="L34" s="778"/>
      <c r="M34" s="778"/>
      <c r="N34" s="778"/>
      <c r="O34" s="778"/>
      <c r="P34" s="778"/>
      <c r="Q34" s="778"/>
      <c r="R34" s="778"/>
      <c r="S34" s="778"/>
      <c r="T34" s="778"/>
      <c r="U34" s="778"/>
      <c r="V34" s="778"/>
      <c r="W34" s="778"/>
      <c r="X34" s="778"/>
      <c r="Y34" s="778"/>
    </row>
    <row r="35" s="95" customFormat="true" ht="20.1" hidden="true" customHeight="true" outlineLevel="0" collapsed="false">
      <c r="A35" s="133" t="s">
        <v>135</v>
      </c>
      <c r="B35" s="552" t="s">
        <v>202</v>
      </c>
      <c r="C35" s="172"/>
      <c r="D35" s="172" t="s">
        <v>149</v>
      </c>
      <c r="E35" s="172"/>
      <c r="F35" s="487"/>
      <c r="G35" s="702" t="n">
        <v>2</v>
      </c>
      <c r="H35" s="779" t="n">
        <f aca="false">G35*30</f>
        <v>60</v>
      </c>
      <c r="I35" s="231" t="n">
        <f aca="false">J35+K35+L35</f>
        <v>30</v>
      </c>
      <c r="J35" s="175" t="n">
        <v>20</v>
      </c>
      <c r="K35" s="171"/>
      <c r="L35" s="171" t="n">
        <v>10</v>
      </c>
      <c r="M35" s="317" t="n">
        <f aca="false">H35-I35</f>
        <v>30</v>
      </c>
      <c r="N35" s="282"/>
      <c r="O35" s="780"/>
      <c r="P35" s="780"/>
      <c r="Q35" s="780"/>
      <c r="R35" s="780" t="n">
        <v>3</v>
      </c>
      <c r="S35" s="780"/>
      <c r="T35" s="780"/>
      <c r="U35" s="780"/>
      <c r="V35" s="780"/>
      <c r="W35" s="780"/>
      <c r="X35" s="780"/>
      <c r="Y35" s="145"/>
    </row>
    <row r="36" s="95" customFormat="true" ht="20.1" hidden="true" customHeight="true" outlineLevel="0" collapsed="false">
      <c r="A36" s="133" t="s">
        <v>138</v>
      </c>
      <c r="B36" s="552" t="s">
        <v>357</v>
      </c>
      <c r="C36" s="172"/>
      <c r="D36" s="172" t="s">
        <v>92</v>
      </c>
      <c r="E36" s="172"/>
      <c r="F36" s="487"/>
      <c r="G36" s="702" t="n">
        <v>4</v>
      </c>
      <c r="H36" s="175" t="n">
        <f aca="false">G36*30</f>
        <v>120</v>
      </c>
      <c r="I36" s="231" t="n">
        <f aca="false">J36+K36+L36</f>
        <v>60</v>
      </c>
      <c r="J36" s="175" t="n">
        <v>15</v>
      </c>
      <c r="K36" s="171"/>
      <c r="L36" s="171" t="n">
        <v>45</v>
      </c>
      <c r="M36" s="317" t="n">
        <f aca="false">H36-I36</f>
        <v>60</v>
      </c>
      <c r="N36" s="201" t="n">
        <v>4</v>
      </c>
      <c r="O36" s="530"/>
      <c r="P36" s="530"/>
      <c r="Q36" s="530"/>
      <c r="R36" s="530"/>
      <c r="S36" s="530"/>
      <c r="T36" s="530"/>
      <c r="U36" s="530"/>
      <c r="V36" s="530"/>
      <c r="W36" s="530"/>
      <c r="X36" s="530"/>
      <c r="Y36" s="186"/>
    </row>
    <row r="37" s="202" customFormat="true" ht="20.1" hidden="true" customHeight="true" outlineLevel="0" collapsed="false">
      <c r="A37" s="133" t="s">
        <v>141</v>
      </c>
      <c r="B37" s="552" t="s">
        <v>358</v>
      </c>
      <c r="C37" s="172"/>
      <c r="D37" s="172"/>
      <c r="E37" s="172"/>
      <c r="F37" s="487"/>
      <c r="G37" s="781" t="n">
        <f aca="false">G38+G39+G40</f>
        <v>11.5</v>
      </c>
      <c r="H37" s="175" t="n">
        <f aca="false">G37*30</f>
        <v>345</v>
      </c>
      <c r="I37" s="231" t="n">
        <f aca="false">J37+K37+L37</f>
        <v>174</v>
      </c>
      <c r="J37" s="160" t="n">
        <f aca="false">J38+J39+J40</f>
        <v>66</v>
      </c>
      <c r="K37" s="160" t="n">
        <f aca="false">K38+K39+K40</f>
        <v>108</v>
      </c>
      <c r="L37" s="160" t="n">
        <f aca="false">L38+L39+L40</f>
        <v>0</v>
      </c>
      <c r="M37" s="149" t="n">
        <f aca="false">M38+M39+M40</f>
        <v>171</v>
      </c>
      <c r="N37" s="201"/>
      <c r="O37" s="530"/>
      <c r="P37" s="530"/>
      <c r="Q37" s="530"/>
      <c r="R37" s="530"/>
      <c r="S37" s="530"/>
      <c r="T37" s="530"/>
      <c r="U37" s="530"/>
      <c r="V37" s="530"/>
      <c r="W37" s="530"/>
      <c r="X37" s="530"/>
      <c r="Y37" s="186"/>
    </row>
    <row r="38" s="679" customFormat="true" ht="20.1" hidden="true" customHeight="true" outlineLevel="0" collapsed="false">
      <c r="A38" s="133" t="s">
        <v>359</v>
      </c>
      <c r="B38" s="552" t="s">
        <v>358</v>
      </c>
      <c r="C38" s="172" t="s">
        <v>92</v>
      </c>
      <c r="D38" s="172"/>
      <c r="E38" s="172"/>
      <c r="F38" s="487"/>
      <c r="G38" s="782" t="n">
        <v>5</v>
      </c>
      <c r="H38" s="175" t="n">
        <f aca="false">G38*30</f>
        <v>150</v>
      </c>
      <c r="I38" s="231" t="n">
        <f aca="false">J38+K38+L38</f>
        <v>75</v>
      </c>
      <c r="J38" s="148" t="n">
        <v>30</v>
      </c>
      <c r="K38" s="148" t="n">
        <v>45</v>
      </c>
      <c r="L38" s="148"/>
      <c r="M38" s="317" t="n">
        <f aca="false">H38-I38</f>
        <v>75</v>
      </c>
      <c r="N38" s="201" t="n">
        <v>5</v>
      </c>
      <c r="O38" s="530"/>
      <c r="P38" s="530"/>
      <c r="Q38" s="530"/>
      <c r="R38" s="530"/>
      <c r="S38" s="530"/>
      <c r="T38" s="530"/>
      <c r="U38" s="530"/>
      <c r="V38" s="530"/>
      <c r="W38" s="530"/>
      <c r="X38" s="530"/>
      <c r="Y38" s="186"/>
    </row>
    <row r="39" s="679" customFormat="true" ht="20.1" hidden="true" customHeight="true" outlineLevel="0" collapsed="false">
      <c r="A39" s="133" t="s">
        <v>360</v>
      </c>
      <c r="B39" s="552" t="s">
        <v>358</v>
      </c>
      <c r="C39" s="172"/>
      <c r="D39" s="783" t="s">
        <v>137</v>
      </c>
      <c r="E39" s="783"/>
      <c r="F39" s="487"/>
      <c r="G39" s="702" t="n">
        <v>3</v>
      </c>
      <c r="H39" s="175" t="n">
        <f aca="false">G39*30</f>
        <v>90</v>
      </c>
      <c r="I39" s="231" t="n">
        <f aca="false">J39+K39+L39</f>
        <v>45</v>
      </c>
      <c r="J39" s="175" t="n">
        <v>18</v>
      </c>
      <c r="K39" s="171" t="n">
        <v>27</v>
      </c>
      <c r="L39" s="171"/>
      <c r="M39" s="317" t="n">
        <f aca="false">H39-I39</f>
        <v>45</v>
      </c>
      <c r="N39" s="201"/>
      <c r="O39" s="530" t="n">
        <v>5</v>
      </c>
      <c r="P39" s="530"/>
      <c r="Q39" s="530"/>
      <c r="R39" s="530"/>
      <c r="S39" s="530"/>
      <c r="T39" s="530"/>
      <c r="U39" s="530"/>
      <c r="V39" s="530"/>
      <c r="W39" s="530"/>
      <c r="X39" s="530"/>
      <c r="Y39" s="186"/>
    </row>
    <row r="40" s="679" customFormat="true" ht="20.1" hidden="true" customHeight="true" outlineLevel="0" collapsed="false">
      <c r="A40" s="133" t="s">
        <v>361</v>
      </c>
      <c r="B40" s="552" t="s">
        <v>358</v>
      </c>
      <c r="C40" s="172" t="s">
        <v>283</v>
      </c>
      <c r="D40" s="172"/>
      <c r="E40" s="172"/>
      <c r="F40" s="487"/>
      <c r="G40" s="782" t="n">
        <v>3.5</v>
      </c>
      <c r="H40" s="175" t="n">
        <f aca="false">G40*30</f>
        <v>105</v>
      </c>
      <c r="I40" s="231" t="n">
        <f aca="false">J40+K40+L40</f>
        <v>54</v>
      </c>
      <c r="J40" s="175" t="n">
        <v>18</v>
      </c>
      <c r="K40" s="784" t="n">
        <v>36</v>
      </c>
      <c r="L40" s="171"/>
      <c r="M40" s="317" t="n">
        <f aca="false">H40-I40</f>
        <v>51</v>
      </c>
      <c r="N40" s="201"/>
      <c r="O40" s="530"/>
      <c r="P40" s="530" t="n">
        <v>6</v>
      </c>
      <c r="Q40" s="530"/>
      <c r="R40" s="530"/>
      <c r="S40" s="530"/>
      <c r="T40" s="530"/>
      <c r="U40" s="530"/>
      <c r="V40" s="530"/>
      <c r="W40" s="530"/>
      <c r="X40" s="530"/>
      <c r="Y40" s="186"/>
    </row>
    <row r="41" s="100" customFormat="true" ht="20.1" hidden="true" customHeight="true" outlineLevel="0" collapsed="false">
      <c r="A41" s="133" t="s">
        <v>145</v>
      </c>
      <c r="B41" s="552" t="s">
        <v>112</v>
      </c>
      <c r="C41" s="172"/>
      <c r="D41" s="172"/>
      <c r="E41" s="172"/>
      <c r="F41" s="487"/>
      <c r="G41" s="785" t="n">
        <f aca="false">G42+G44+G43</f>
        <v>15</v>
      </c>
      <c r="H41" s="175" t="n">
        <f aca="false">G41*30</f>
        <v>450</v>
      </c>
      <c r="I41" s="231" t="n">
        <f aca="false">I42+I43+I44</f>
        <v>231</v>
      </c>
      <c r="J41" s="786" t="n">
        <f aca="false">J42+J44+J43</f>
        <v>99</v>
      </c>
      <c r="K41" s="786"/>
      <c r="L41" s="786" t="n">
        <f aca="false">L42+L44+L43</f>
        <v>132</v>
      </c>
      <c r="M41" s="787" t="n">
        <f aca="false">M42+M44+M43</f>
        <v>219</v>
      </c>
      <c r="N41" s="201"/>
      <c r="O41" s="530"/>
      <c r="P41" s="530"/>
      <c r="Q41" s="530"/>
      <c r="R41" s="535"/>
      <c r="S41" s="535"/>
      <c r="T41" s="535"/>
      <c r="U41" s="535"/>
      <c r="V41" s="535"/>
      <c r="W41" s="535"/>
      <c r="X41" s="535"/>
      <c r="Y41" s="536"/>
    </row>
    <row r="42" s="679" customFormat="true" ht="20.1" hidden="true" customHeight="true" outlineLevel="0" collapsed="false">
      <c r="A42" s="133" t="s">
        <v>362</v>
      </c>
      <c r="B42" s="552" t="s">
        <v>112</v>
      </c>
      <c r="C42" s="160" t="n">
        <v>1</v>
      </c>
      <c r="D42" s="160"/>
      <c r="E42" s="160"/>
      <c r="F42" s="160"/>
      <c r="G42" s="785" t="n">
        <v>7</v>
      </c>
      <c r="H42" s="175" t="n">
        <f aca="false">G42*30</f>
        <v>210</v>
      </c>
      <c r="I42" s="231" t="n">
        <f aca="false">J42+K42+L42</f>
        <v>105</v>
      </c>
      <c r="J42" s="148" t="n">
        <v>45</v>
      </c>
      <c r="K42" s="148"/>
      <c r="L42" s="148" t="n">
        <v>60</v>
      </c>
      <c r="M42" s="317" t="n">
        <f aca="false">H42-I42</f>
        <v>105</v>
      </c>
      <c r="N42" s="159" t="n">
        <v>7</v>
      </c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1"/>
    </row>
    <row r="43" s="679" customFormat="true" ht="20.1" hidden="true" customHeight="true" outlineLevel="0" collapsed="false">
      <c r="A43" s="133" t="s">
        <v>363</v>
      </c>
      <c r="B43" s="552" t="s">
        <v>112</v>
      </c>
      <c r="C43" s="160"/>
      <c r="D43" s="160"/>
      <c r="E43" s="160"/>
      <c r="F43" s="160"/>
      <c r="G43" s="709" t="n">
        <v>4</v>
      </c>
      <c r="H43" s="175" t="n">
        <f aca="false">G43*30</f>
        <v>120</v>
      </c>
      <c r="I43" s="231" t="n">
        <f aca="false">J43+K43+L43</f>
        <v>63</v>
      </c>
      <c r="J43" s="160" t="n">
        <v>27</v>
      </c>
      <c r="K43" s="160"/>
      <c r="L43" s="160" t="n">
        <v>36</v>
      </c>
      <c r="M43" s="317" t="n">
        <f aca="false">H43-I43</f>
        <v>57</v>
      </c>
      <c r="N43" s="159"/>
      <c r="O43" s="160" t="n">
        <v>7</v>
      </c>
      <c r="P43" s="160"/>
      <c r="Q43" s="160"/>
      <c r="R43" s="160"/>
      <c r="S43" s="160"/>
      <c r="T43" s="160"/>
      <c r="U43" s="160"/>
      <c r="V43" s="160"/>
      <c r="W43" s="160"/>
      <c r="X43" s="160"/>
      <c r="Y43" s="161"/>
    </row>
    <row r="44" s="679" customFormat="true" ht="20.1" hidden="true" customHeight="true" outlineLevel="0" collapsed="false">
      <c r="A44" s="788" t="s">
        <v>364</v>
      </c>
      <c r="B44" s="552" t="s">
        <v>112</v>
      </c>
      <c r="C44" s="160" t="n">
        <v>3</v>
      </c>
      <c r="D44" s="160"/>
      <c r="E44" s="160"/>
      <c r="F44" s="160"/>
      <c r="G44" s="709" t="n">
        <v>4</v>
      </c>
      <c r="H44" s="175" t="n">
        <f aca="false">G44*30</f>
        <v>120</v>
      </c>
      <c r="I44" s="231" t="n">
        <f aca="false">J44+K44+L44</f>
        <v>63</v>
      </c>
      <c r="J44" s="160" t="n">
        <v>27</v>
      </c>
      <c r="K44" s="160"/>
      <c r="L44" s="160" t="n">
        <v>36</v>
      </c>
      <c r="M44" s="317" t="n">
        <f aca="false">H44-I44</f>
        <v>57</v>
      </c>
      <c r="N44" s="159"/>
      <c r="O44" s="160"/>
      <c r="P44" s="160" t="n">
        <v>7</v>
      </c>
      <c r="Q44" s="160"/>
      <c r="R44" s="160"/>
      <c r="S44" s="160"/>
      <c r="T44" s="160"/>
      <c r="U44" s="160"/>
      <c r="V44" s="160"/>
      <c r="W44" s="160"/>
      <c r="X44" s="160"/>
      <c r="Y44" s="161"/>
    </row>
    <row r="45" s="679" customFormat="true" ht="20.1" hidden="true" customHeight="true" outlineLevel="0" collapsed="false">
      <c r="A45" s="133" t="s">
        <v>147</v>
      </c>
      <c r="B45" s="789" t="s">
        <v>365</v>
      </c>
      <c r="C45" s="172"/>
      <c r="D45" s="172" t="s">
        <v>92</v>
      </c>
      <c r="E45" s="172"/>
      <c r="F45" s="487"/>
      <c r="G45" s="702" t="n">
        <v>2</v>
      </c>
      <c r="H45" s="175" t="n">
        <f aca="false">G45*30</f>
        <v>60</v>
      </c>
      <c r="I45" s="231" t="n">
        <f aca="false">J45+K45+L45</f>
        <v>30</v>
      </c>
      <c r="J45" s="175" t="n">
        <v>15</v>
      </c>
      <c r="K45" s="784"/>
      <c r="L45" s="171" t="n">
        <v>15</v>
      </c>
      <c r="M45" s="317" t="n">
        <f aca="false">H45-I45</f>
        <v>30</v>
      </c>
      <c r="N45" s="201" t="n">
        <v>2</v>
      </c>
      <c r="O45" s="530"/>
      <c r="P45" s="160"/>
      <c r="Q45" s="160"/>
      <c r="R45" s="160"/>
      <c r="S45" s="160"/>
      <c r="T45" s="160"/>
      <c r="U45" s="160"/>
      <c r="V45" s="160"/>
      <c r="W45" s="160"/>
      <c r="X45" s="160"/>
      <c r="Y45" s="161"/>
    </row>
    <row r="46" s="100" customFormat="true" ht="39.9" hidden="true" customHeight="true" outlineLevel="0" collapsed="false">
      <c r="A46" s="133" t="s">
        <v>150</v>
      </c>
      <c r="B46" s="552" t="s">
        <v>122</v>
      </c>
      <c r="C46" s="172" t="s">
        <v>232</v>
      </c>
      <c r="D46" s="172"/>
      <c r="E46" s="172"/>
      <c r="F46" s="487"/>
      <c r="G46" s="487" t="n">
        <v>3.5</v>
      </c>
      <c r="H46" s="175" t="n">
        <f aca="false">G46*30</f>
        <v>105</v>
      </c>
      <c r="I46" s="231" t="n">
        <f aca="false">J46+K46+L46</f>
        <v>60</v>
      </c>
      <c r="J46" s="175" t="n">
        <v>30</v>
      </c>
      <c r="K46" s="171"/>
      <c r="L46" s="171" t="n">
        <v>30</v>
      </c>
      <c r="M46" s="317" t="n">
        <f aca="false">H46-I46</f>
        <v>45</v>
      </c>
      <c r="N46" s="201"/>
      <c r="O46" s="530"/>
      <c r="P46" s="530"/>
      <c r="Q46" s="530" t="n">
        <v>4</v>
      </c>
      <c r="R46" s="535"/>
      <c r="S46" s="535"/>
      <c r="T46" s="535"/>
      <c r="U46" s="535"/>
      <c r="V46" s="535"/>
      <c r="W46" s="535"/>
      <c r="X46" s="535"/>
      <c r="Y46" s="536"/>
    </row>
    <row r="47" s="202" customFormat="true" ht="20.1" hidden="true" customHeight="true" outlineLevel="0" collapsed="false">
      <c r="A47" s="133" t="s">
        <v>152</v>
      </c>
      <c r="B47" s="552" t="s">
        <v>129</v>
      </c>
      <c r="C47" s="172"/>
      <c r="D47" s="172"/>
      <c r="E47" s="172"/>
      <c r="F47" s="487"/>
      <c r="G47" s="790" t="n">
        <f aca="false">G48+G49+G50</f>
        <v>11</v>
      </c>
      <c r="H47" s="175" t="n">
        <f aca="false">G47*30</f>
        <v>330</v>
      </c>
      <c r="I47" s="231" t="n">
        <f aca="false">J47+K47+L47</f>
        <v>165</v>
      </c>
      <c r="J47" s="160" t="n">
        <f aca="false">J48+J49+J50</f>
        <v>99</v>
      </c>
      <c r="K47" s="160" t="n">
        <f aca="false">K48+K49+K50</f>
        <v>33</v>
      </c>
      <c r="L47" s="160" t="n">
        <f aca="false">L48+L49+L50</f>
        <v>33</v>
      </c>
      <c r="M47" s="149" t="n">
        <f aca="false">M48+M50+M49</f>
        <v>165</v>
      </c>
      <c r="N47" s="201"/>
      <c r="O47" s="530"/>
      <c r="P47" s="530"/>
      <c r="Q47" s="530"/>
      <c r="R47" s="530"/>
      <c r="S47" s="530"/>
      <c r="T47" s="530"/>
      <c r="U47" s="530"/>
      <c r="V47" s="530"/>
      <c r="W47" s="530"/>
      <c r="X47" s="530"/>
      <c r="Y47" s="186"/>
    </row>
    <row r="48" s="744" customFormat="true" ht="20.1" hidden="true" customHeight="true" outlineLevel="0" collapsed="false">
      <c r="A48" s="133" t="s">
        <v>366</v>
      </c>
      <c r="B48" s="552" t="s">
        <v>129</v>
      </c>
      <c r="C48" s="109"/>
      <c r="D48" s="674"/>
      <c r="E48" s="674"/>
      <c r="F48" s="109"/>
      <c r="G48" s="785" t="n">
        <v>3</v>
      </c>
      <c r="H48" s="175" t="n">
        <f aca="false">G48*30</f>
        <v>90</v>
      </c>
      <c r="I48" s="231" t="n">
        <f aca="false">J48+K48+L48</f>
        <v>45</v>
      </c>
      <c r="J48" s="148" t="n">
        <v>27</v>
      </c>
      <c r="K48" s="148" t="n">
        <v>9</v>
      </c>
      <c r="L48" s="148" t="n">
        <v>9</v>
      </c>
      <c r="M48" s="317" t="n">
        <f aca="false">H48-I48</f>
        <v>45</v>
      </c>
      <c r="N48" s="791"/>
      <c r="O48" s="207" t="n">
        <v>5</v>
      </c>
      <c r="P48" s="207"/>
      <c r="Q48" s="207"/>
      <c r="R48" s="207"/>
      <c r="S48" s="207"/>
      <c r="T48" s="207"/>
      <c r="U48" s="207"/>
      <c r="V48" s="207"/>
      <c r="W48" s="207"/>
      <c r="X48" s="207"/>
      <c r="Y48" s="250"/>
    </row>
    <row r="49" s="744" customFormat="true" ht="20.1" hidden="true" customHeight="true" outlineLevel="0" collapsed="false">
      <c r="A49" s="133" t="s">
        <v>367</v>
      </c>
      <c r="B49" s="552" t="s">
        <v>129</v>
      </c>
      <c r="C49" s="109" t="n">
        <v>3</v>
      </c>
      <c r="D49" s="674"/>
      <c r="E49" s="674"/>
      <c r="F49" s="109"/>
      <c r="G49" s="709" t="n">
        <v>3</v>
      </c>
      <c r="H49" s="175" t="n">
        <f aca="false">G49*30</f>
        <v>90</v>
      </c>
      <c r="I49" s="231" t="n">
        <f aca="false">J49+K49+L49</f>
        <v>45</v>
      </c>
      <c r="J49" s="179" t="n">
        <v>27</v>
      </c>
      <c r="K49" s="179" t="n">
        <v>9</v>
      </c>
      <c r="L49" s="179" t="n">
        <v>9</v>
      </c>
      <c r="M49" s="317" t="n">
        <f aca="false">H49-I49</f>
        <v>45</v>
      </c>
      <c r="N49" s="791"/>
      <c r="O49" s="207"/>
      <c r="P49" s="207" t="n">
        <v>5</v>
      </c>
      <c r="Q49" s="207"/>
      <c r="R49" s="207"/>
      <c r="S49" s="207"/>
      <c r="T49" s="207"/>
      <c r="U49" s="207"/>
      <c r="V49" s="207"/>
      <c r="W49" s="207"/>
      <c r="X49" s="207"/>
      <c r="Y49" s="250"/>
    </row>
    <row r="50" s="744" customFormat="true" ht="20.1" hidden="true" customHeight="true" outlineLevel="0" collapsed="false">
      <c r="A50" s="133" t="s">
        <v>368</v>
      </c>
      <c r="B50" s="552" t="s">
        <v>129</v>
      </c>
      <c r="C50" s="109" t="n">
        <v>4</v>
      </c>
      <c r="D50" s="674"/>
      <c r="E50" s="674"/>
      <c r="F50" s="109"/>
      <c r="G50" s="792" t="n">
        <v>5</v>
      </c>
      <c r="H50" s="175" t="n">
        <f aca="false">G50*30</f>
        <v>150</v>
      </c>
      <c r="I50" s="231" t="n">
        <f aca="false">J50+K50+L50</f>
        <v>75</v>
      </c>
      <c r="J50" s="179" t="n">
        <v>45</v>
      </c>
      <c r="K50" s="179" t="n">
        <v>15</v>
      </c>
      <c r="L50" s="179" t="n">
        <v>15</v>
      </c>
      <c r="M50" s="317" t="n">
        <f aca="false">H50-I50</f>
        <v>75</v>
      </c>
      <c r="N50" s="791"/>
      <c r="O50" s="207"/>
      <c r="P50" s="207"/>
      <c r="Q50" s="207" t="n">
        <v>5</v>
      </c>
      <c r="R50" s="207"/>
      <c r="S50" s="207"/>
      <c r="T50" s="207"/>
      <c r="U50" s="207"/>
      <c r="V50" s="207"/>
      <c r="W50" s="207"/>
      <c r="X50" s="207"/>
      <c r="Y50" s="250"/>
    </row>
    <row r="51" s="202" customFormat="true" ht="20.1" hidden="true" customHeight="true" outlineLevel="0" collapsed="false">
      <c r="A51" s="133" t="s">
        <v>154</v>
      </c>
      <c r="B51" s="552" t="s">
        <v>369</v>
      </c>
      <c r="C51" s="171" t="n">
        <v>2</v>
      </c>
      <c r="D51" s="172"/>
      <c r="E51" s="172"/>
      <c r="F51" s="487"/>
      <c r="G51" s="487" t="n">
        <v>2.5</v>
      </c>
      <c r="H51" s="175" t="n">
        <f aca="false">G51*30</f>
        <v>75</v>
      </c>
      <c r="I51" s="231" t="n">
        <f aca="false">J51+K51+L51</f>
        <v>45</v>
      </c>
      <c r="J51" s="175" t="n">
        <v>27</v>
      </c>
      <c r="K51" s="171" t="n">
        <v>18</v>
      </c>
      <c r="L51" s="171"/>
      <c r="M51" s="317" t="n">
        <f aca="false">H51-I51</f>
        <v>30</v>
      </c>
      <c r="N51" s="793"/>
      <c r="O51" s="794" t="n">
        <v>5</v>
      </c>
      <c r="P51" s="794"/>
      <c r="Q51" s="794"/>
      <c r="R51" s="794"/>
      <c r="S51" s="794"/>
      <c r="T51" s="794"/>
      <c r="U51" s="794"/>
      <c r="V51" s="794"/>
      <c r="W51" s="794"/>
      <c r="X51" s="794"/>
      <c r="Y51" s="795"/>
    </row>
    <row r="52" s="95" customFormat="true" ht="20.1" hidden="true" customHeight="true" outlineLevel="0" collapsed="false">
      <c r="A52" s="716" t="s">
        <v>370</v>
      </c>
      <c r="B52" s="716"/>
      <c r="C52" s="267"/>
      <c r="D52" s="775"/>
      <c r="E52" s="775"/>
      <c r="F52" s="103"/>
      <c r="G52" s="476" t="n">
        <f aca="false">G45+G35+G36+G37+G41+G47+G51+G46</f>
        <v>51.5</v>
      </c>
      <c r="H52" s="776" t="n">
        <f aca="false">H45+H35+H36+H37+H41+H47+H51+H46</f>
        <v>1545</v>
      </c>
      <c r="I52" s="776" t="n">
        <f aca="false">I45+I35+I36+I37+I41+I47+I51+I46</f>
        <v>795</v>
      </c>
      <c r="J52" s="776" t="n">
        <f aca="false">J45+J35+J36+J37+J41+J47+J51+J46</f>
        <v>371</v>
      </c>
      <c r="K52" s="776" t="n">
        <f aca="false">K45+K35+K36+K37+K41+K47+K51+K46</f>
        <v>159</v>
      </c>
      <c r="L52" s="776" t="n">
        <f aca="false">L45+L35+L36+L37+L41+L47+L51+L46</f>
        <v>265</v>
      </c>
      <c r="M52" s="776" t="n">
        <f aca="false">M45+M35+M36+M37+M41+M47+M51+M46</f>
        <v>750</v>
      </c>
      <c r="N52" s="796" t="n">
        <f aca="false">SUM(N35:N51)</f>
        <v>18</v>
      </c>
      <c r="O52" s="797" t="n">
        <f aca="false">SUM(O35:O51)</f>
        <v>22</v>
      </c>
      <c r="P52" s="798" t="n">
        <f aca="false">SUM(P35:P51)</f>
        <v>18</v>
      </c>
      <c r="Q52" s="799" t="n">
        <f aca="false">SUM(Q35:Q51)</f>
        <v>9</v>
      </c>
      <c r="R52" s="798" t="n">
        <f aca="false">SUM(R35:R51)</f>
        <v>3</v>
      </c>
      <c r="S52" s="797" t="n">
        <f aca="false">SUM(S41:S51)</f>
        <v>0</v>
      </c>
      <c r="T52" s="797" t="n">
        <f aca="false">SUM(T41:T51)</f>
        <v>0</v>
      </c>
      <c r="U52" s="797" t="n">
        <f aca="false">SUM(U41:U51)</f>
        <v>0</v>
      </c>
      <c r="V52" s="797" t="n">
        <f aca="false">SUM(V41:V51)</f>
        <v>0</v>
      </c>
      <c r="W52" s="797" t="n">
        <f aca="false">SUM(W41:W51)</f>
        <v>0</v>
      </c>
      <c r="X52" s="797" t="n">
        <f aca="false">SUM(X41:X51)</f>
        <v>0</v>
      </c>
      <c r="Y52" s="800" t="n">
        <f aca="false">SUM(Y41:Y51)</f>
        <v>0</v>
      </c>
    </row>
    <row r="53" s="202" customFormat="true" ht="20.1" hidden="true" customHeight="true" outlineLevel="0" collapsed="false">
      <c r="A53" s="801" t="s">
        <v>371</v>
      </c>
      <c r="B53" s="801"/>
      <c r="C53" s="801"/>
      <c r="D53" s="801"/>
      <c r="E53" s="801"/>
      <c r="F53" s="801"/>
      <c r="G53" s="801"/>
      <c r="H53" s="801"/>
      <c r="I53" s="801"/>
      <c r="J53" s="801"/>
      <c r="K53" s="801"/>
      <c r="L53" s="801"/>
      <c r="M53" s="801"/>
      <c r="N53" s="802"/>
      <c r="O53" s="802"/>
      <c r="P53" s="802"/>
      <c r="Q53" s="802"/>
      <c r="R53" s="802"/>
      <c r="S53" s="802"/>
      <c r="T53" s="802"/>
      <c r="U53" s="802"/>
      <c r="V53" s="802"/>
      <c r="W53" s="802"/>
      <c r="X53" s="802"/>
      <c r="Y53" s="802"/>
    </row>
    <row r="54" s="202" customFormat="true" ht="37.5" hidden="true" customHeight="true" outlineLevel="0" collapsed="false">
      <c r="A54" s="803" t="s">
        <v>179</v>
      </c>
      <c r="B54" s="804" t="s">
        <v>142</v>
      </c>
      <c r="C54" s="479"/>
      <c r="D54" s="479"/>
      <c r="E54" s="479"/>
      <c r="F54" s="526"/>
      <c r="G54" s="805" t="n">
        <f aca="false">G55+G56</f>
        <v>4</v>
      </c>
      <c r="H54" s="806" t="n">
        <f aca="false">H55+H56</f>
        <v>120</v>
      </c>
      <c r="I54" s="806" t="n">
        <f aca="false">I55+I56</f>
        <v>72</v>
      </c>
      <c r="J54" s="806" t="n">
        <f aca="false">J55+J56</f>
        <v>36</v>
      </c>
      <c r="K54" s="806" t="n">
        <f aca="false">K55+K56</f>
        <v>18</v>
      </c>
      <c r="L54" s="806" t="n">
        <f aca="false">L55+L56</f>
        <v>18</v>
      </c>
      <c r="M54" s="807" t="n">
        <f aca="false">M55+M56</f>
        <v>48</v>
      </c>
      <c r="N54" s="282"/>
      <c r="O54" s="780"/>
      <c r="P54" s="780"/>
      <c r="Q54" s="780"/>
      <c r="R54" s="780"/>
      <c r="S54" s="780"/>
      <c r="T54" s="780"/>
      <c r="U54" s="780"/>
      <c r="V54" s="780"/>
      <c r="W54" s="780"/>
      <c r="X54" s="780"/>
      <c r="Y54" s="145"/>
    </row>
    <row r="55" s="679" customFormat="true" ht="37.5" hidden="true" customHeight="true" outlineLevel="0" collapsed="false">
      <c r="A55" s="808" t="s">
        <v>372</v>
      </c>
      <c r="B55" s="158" t="s">
        <v>142</v>
      </c>
      <c r="C55" s="172"/>
      <c r="D55" s="182" t="s">
        <v>175</v>
      </c>
      <c r="E55" s="182"/>
      <c r="F55" s="160"/>
      <c r="G55" s="702" t="n">
        <v>2</v>
      </c>
      <c r="H55" s="148" t="n">
        <f aca="false">G55*30</f>
        <v>60</v>
      </c>
      <c r="I55" s="231" t="n">
        <f aca="false">SUM(J55:L55)</f>
        <v>36</v>
      </c>
      <c r="J55" s="175" t="n">
        <v>18</v>
      </c>
      <c r="K55" s="809"/>
      <c r="L55" s="171" t="n">
        <v>18</v>
      </c>
      <c r="M55" s="317" t="n">
        <f aca="false">H55-I55</f>
        <v>24</v>
      </c>
      <c r="N55" s="201"/>
      <c r="O55" s="530"/>
      <c r="P55" s="530"/>
      <c r="Q55" s="530"/>
      <c r="R55" s="530"/>
      <c r="S55" s="530"/>
      <c r="T55" s="530"/>
      <c r="U55" s="530" t="n">
        <v>4</v>
      </c>
      <c r="V55" s="530"/>
      <c r="W55" s="530"/>
      <c r="X55" s="530"/>
      <c r="Y55" s="186"/>
    </row>
    <row r="56" s="679" customFormat="true" ht="36.75" hidden="true" customHeight="true" outlineLevel="0" collapsed="false">
      <c r="A56" s="808" t="s">
        <v>373</v>
      </c>
      <c r="B56" s="158" t="s">
        <v>142</v>
      </c>
      <c r="C56" s="304" t="s">
        <v>374</v>
      </c>
      <c r="D56" s="172"/>
      <c r="E56" s="172"/>
      <c r="F56" s="162"/>
      <c r="G56" s="702" t="n">
        <v>2</v>
      </c>
      <c r="H56" s="148" t="n">
        <f aca="false">G56*30</f>
        <v>60</v>
      </c>
      <c r="I56" s="231" t="n">
        <f aca="false">SUM(J56:L56)</f>
        <v>36</v>
      </c>
      <c r="J56" s="175" t="n">
        <v>18</v>
      </c>
      <c r="K56" s="171" t="n">
        <v>18</v>
      </c>
      <c r="L56" s="171"/>
      <c r="M56" s="317" t="n">
        <f aca="false">H56-I56</f>
        <v>24</v>
      </c>
      <c r="N56" s="201"/>
      <c r="O56" s="530"/>
      <c r="P56" s="530"/>
      <c r="Q56" s="530"/>
      <c r="R56" s="530"/>
      <c r="S56" s="530"/>
      <c r="T56" s="530"/>
      <c r="U56" s="530"/>
      <c r="V56" s="530" t="n">
        <v>4</v>
      </c>
      <c r="W56" s="530"/>
      <c r="X56" s="530"/>
      <c r="Y56" s="186"/>
    </row>
    <row r="57" s="202" customFormat="true" ht="20.1" hidden="true" customHeight="true" outlineLevel="0" collapsed="false">
      <c r="A57" s="808" t="s">
        <v>181</v>
      </c>
      <c r="B57" s="158" t="s">
        <v>144</v>
      </c>
      <c r="C57" s="172"/>
      <c r="D57" s="136"/>
      <c r="E57" s="136"/>
      <c r="F57" s="172"/>
      <c r="G57" s="810" t="n">
        <f aca="false">G58+G59+G60</f>
        <v>6</v>
      </c>
      <c r="H57" s="171" t="n">
        <f aca="false">H58+H59+H60</f>
        <v>180</v>
      </c>
      <c r="I57" s="811" t="n">
        <v>100</v>
      </c>
      <c r="J57" s="171" t="n">
        <f aca="false">J58+J59+J60</f>
        <v>54</v>
      </c>
      <c r="K57" s="171" t="n">
        <f aca="false">K58+K59+K60</f>
        <v>18</v>
      </c>
      <c r="L57" s="171" t="n">
        <f aca="false">L58+L59+L60</f>
        <v>28</v>
      </c>
      <c r="M57" s="306" t="n">
        <f aca="false">M58+M59+M60</f>
        <v>80</v>
      </c>
      <c r="N57" s="201"/>
      <c r="O57" s="530"/>
      <c r="P57" s="530"/>
      <c r="Q57" s="530"/>
      <c r="R57" s="530"/>
      <c r="S57" s="530"/>
      <c r="T57" s="530"/>
      <c r="U57" s="530"/>
      <c r="V57" s="530"/>
      <c r="W57" s="530"/>
      <c r="X57" s="530"/>
      <c r="Y57" s="186"/>
    </row>
    <row r="58" s="679" customFormat="true" ht="20.1" hidden="true" customHeight="true" outlineLevel="0" collapsed="false">
      <c r="A58" s="808" t="s">
        <v>375</v>
      </c>
      <c r="B58" s="158" t="s">
        <v>144</v>
      </c>
      <c r="C58" s="172"/>
      <c r="D58" s="783" t="s">
        <v>149</v>
      </c>
      <c r="E58" s="783"/>
      <c r="F58" s="172"/>
      <c r="G58" s="810" t="n">
        <v>2.5</v>
      </c>
      <c r="H58" s="148" t="n">
        <f aca="false">G58*30</f>
        <v>75</v>
      </c>
      <c r="I58" s="231" t="n">
        <f aca="false">SUM(J58:L58)</f>
        <v>45</v>
      </c>
      <c r="J58" s="175" t="n">
        <v>27</v>
      </c>
      <c r="K58" s="171" t="n">
        <v>9</v>
      </c>
      <c r="L58" s="171" t="n">
        <v>9</v>
      </c>
      <c r="M58" s="317" t="n">
        <f aca="false">H58-I58</f>
        <v>30</v>
      </c>
      <c r="N58" s="201"/>
      <c r="O58" s="530"/>
      <c r="P58" s="530"/>
      <c r="Q58" s="530"/>
      <c r="R58" s="530" t="n">
        <v>5</v>
      </c>
      <c r="S58" s="530"/>
      <c r="T58" s="530"/>
      <c r="U58" s="530"/>
      <c r="V58" s="530"/>
      <c r="W58" s="530"/>
      <c r="X58" s="530"/>
      <c r="Y58" s="186"/>
    </row>
    <row r="59" s="679" customFormat="true" ht="20.1" hidden="true" customHeight="true" outlineLevel="0" collapsed="false">
      <c r="A59" s="808" t="s">
        <v>376</v>
      </c>
      <c r="B59" s="158" t="s">
        <v>144</v>
      </c>
      <c r="C59" s="172" t="s">
        <v>118</v>
      </c>
      <c r="D59" s="172"/>
      <c r="E59" s="172"/>
      <c r="F59" s="172"/>
      <c r="G59" s="810" t="n">
        <v>2.5</v>
      </c>
      <c r="H59" s="148" t="n">
        <f aca="false">G59*30</f>
        <v>75</v>
      </c>
      <c r="I59" s="231" t="n">
        <f aca="false">SUM(J59:L59)</f>
        <v>45</v>
      </c>
      <c r="J59" s="175" t="n">
        <v>27</v>
      </c>
      <c r="K59" s="171" t="n">
        <v>9</v>
      </c>
      <c r="L59" s="171" t="n">
        <v>9</v>
      </c>
      <c r="M59" s="317" t="n">
        <f aca="false">H59-I59</f>
        <v>30</v>
      </c>
      <c r="N59" s="201"/>
      <c r="O59" s="530"/>
      <c r="P59" s="530"/>
      <c r="Q59" s="530"/>
      <c r="R59" s="530"/>
      <c r="S59" s="530" t="n">
        <v>5</v>
      </c>
      <c r="T59" s="530"/>
      <c r="U59" s="530"/>
      <c r="V59" s="530"/>
      <c r="W59" s="530"/>
      <c r="X59" s="530"/>
      <c r="Y59" s="186"/>
    </row>
    <row r="60" s="202" customFormat="true" ht="20.1" hidden="true" customHeight="true" outlineLevel="0" collapsed="false">
      <c r="A60" s="808" t="s">
        <v>377</v>
      </c>
      <c r="B60" s="158" t="s">
        <v>378</v>
      </c>
      <c r="C60" s="172"/>
      <c r="D60" s="172"/>
      <c r="E60" s="172"/>
      <c r="F60" s="172" t="s">
        <v>118</v>
      </c>
      <c r="G60" s="530" t="n">
        <v>1</v>
      </c>
      <c r="H60" s="148" t="n">
        <f aca="false">G60*30</f>
        <v>30</v>
      </c>
      <c r="I60" s="812" t="n">
        <v>10</v>
      </c>
      <c r="J60" s="813"/>
      <c r="K60" s="811"/>
      <c r="L60" s="811" t="n">
        <v>10</v>
      </c>
      <c r="M60" s="317" t="n">
        <f aca="false">H60-I60</f>
        <v>20</v>
      </c>
      <c r="N60" s="201"/>
      <c r="O60" s="530"/>
      <c r="P60" s="530"/>
      <c r="Q60" s="530"/>
      <c r="R60" s="530"/>
      <c r="S60" s="530" t="n">
        <v>1</v>
      </c>
      <c r="T60" s="530"/>
      <c r="U60" s="530"/>
      <c r="V60" s="530"/>
      <c r="W60" s="530"/>
      <c r="X60" s="530"/>
      <c r="Y60" s="186"/>
    </row>
    <row r="61" s="202" customFormat="true" ht="20.1" hidden="true" customHeight="true" outlineLevel="0" collapsed="false">
      <c r="A61" s="808" t="s">
        <v>183</v>
      </c>
      <c r="B61" s="158" t="s">
        <v>136</v>
      </c>
      <c r="C61" s="172" t="s">
        <v>232</v>
      </c>
      <c r="D61" s="172"/>
      <c r="E61" s="172"/>
      <c r="F61" s="148"/>
      <c r="G61" s="530" t="n">
        <v>5</v>
      </c>
      <c r="H61" s="148" t="n">
        <f aca="false">G61*30</f>
        <v>150</v>
      </c>
      <c r="I61" s="231" t="n">
        <f aca="false">SUM(J61:L61)</f>
        <v>90</v>
      </c>
      <c r="J61" s="175" t="n">
        <v>45</v>
      </c>
      <c r="K61" s="171" t="n">
        <v>30</v>
      </c>
      <c r="L61" s="171" t="n">
        <v>15</v>
      </c>
      <c r="M61" s="317" t="n">
        <f aca="false">H61-I61</f>
        <v>60</v>
      </c>
      <c r="N61" s="201"/>
      <c r="O61" s="530"/>
      <c r="P61" s="530"/>
      <c r="Q61" s="530" t="n">
        <v>6</v>
      </c>
      <c r="R61" s="530"/>
      <c r="S61" s="530"/>
      <c r="T61" s="530"/>
      <c r="U61" s="530"/>
      <c r="V61" s="530"/>
      <c r="W61" s="530"/>
      <c r="X61" s="530"/>
      <c r="Y61" s="186"/>
    </row>
    <row r="62" s="202" customFormat="true" ht="20.1" hidden="true" customHeight="true" outlineLevel="0" collapsed="false">
      <c r="A62" s="808" t="s">
        <v>185</v>
      </c>
      <c r="B62" s="158" t="s">
        <v>157</v>
      </c>
      <c r="C62" s="172"/>
      <c r="D62" s="172"/>
      <c r="E62" s="172"/>
      <c r="F62" s="172"/>
      <c r="G62" s="811" t="n">
        <f aca="false">G63+G64</f>
        <v>4</v>
      </c>
      <c r="H62" s="171" t="n">
        <f aca="false">H63+H64</f>
        <v>120</v>
      </c>
      <c r="I62" s="171" t="n">
        <f aca="false">I63+I64</f>
        <v>72</v>
      </c>
      <c r="J62" s="171" t="n">
        <f aca="false">J63+J64</f>
        <v>48</v>
      </c>
      <c r="K62" s="171" t="n">
        <f aca="false">K63+K64</f>
        <v>24</v>
      </c>
      <c r="L62" s="171"/>
      <c r="M62" s="306" t="n">
        <f aca="false">M63+M64</f>
        <v>48</v>
      </c>
      <c r="N62" s="201"/>
      <c r="O62" s="530"/>
      <c r="P62" s="530"/>
      <c r="Q62" s="530"/>
      <c r="R62" s="530"/>
      <c r="S62" s="530"/>
      <c r="T62" s="530"/>
      <c r="U62" s="530"/>
      <c r="V62" s="530"/>
      <c r="W62" s="530"/>
      <c r="X62" s="530"/>
      <c r="Y62" s="186"/>
    </row>
    <row r="63" s="679" customFormat="true" ht="20.1" hidden="true" customHeight="true" outlineLevel="0" collapsed="false">
      <c r="A63" s="808" t="s">
        <v>379</v>
      </c>
      <c r="B63" s="158" t="s">
        <v>157</v>
      </c>
      <c r="C63" s="172"/>
      <c r="D63" s="172" t="s">
        <v>374</v>
      </c>
      <c r="E63" s="172"/>
      <c r="F63" s="148"/>
      <c r="G63" s="814" t="n">
        <v>1.5</v>
      </c>
      <c r="H63" s="148" t="n">
        <f aca="false">G63*30</f>
        <v>45</v>
      </c>
      <c r="I63" s="815" t="n">
        <f aca="false">SUM(J63:L63)</f>
        <v>27</v>
      </c>
      <c r="J63" s="175" t="n">
        <v>18</v>
      </c>
      <c r="K63" s="171" t="n">
        <v>9</v>
      </c>
      <c r="L63" s="171"/>
      <c r="M63" s="317" t="n">
        <f aca="false">H63-I63</f>
        <v>18</v>
      </c>
      <c r="N63" s="201"/>
      <c r="O63" s="530"/>
      <c r="P63" s="530"/>
      <c r="Q63" s="530"/>
      <c r="R63" s="530"/>
      <c r="S63" s="530"/>
      <c r="T63" s="530"/>
      <c r="U63" s="530"/>
      <c r="V63" s="530" t="n">
        <v>3</v>
      </c>
      <c r="W63" s="530"/>
      <c r="X63" s="530"/>
      <c r="Y63" s="186"/>
    </row>
    <row r="64" s="679" customFormat="true" ht="20.1" hidden="true" customHeight="true" outlineLevel="0" collapsed="false">
      <c r="A64" s="808" t="s">
        <v>380</v>
      </c>
      <c r="B64" s="158" t="s">
        <v>157</v>
      </c>
      <c r="C64" s="172" t="s">
        <v>381</v>
      </c>
      <c r="D64" s="172"/>
      <c r="E64" s="172"/>
      <c r="F64" s="148"/>
      <c r="G64" s="530" t="n">
        <v>2.5</v>
      </c>
      <c r="H64" s="148" t="n">
        <f aca="false">G64*30</f>
        <v>75</v>
      </c>
      <c r="I64" s="231" t="n">
        <f aca="false">SUM(J64:L64)</f>
        <v>45</v>
      </c>
      <c r="J64" s="175" t="n">
        <v>30</v>
      </c>
      <c r="K64" s="171" t="n">
        <v>15</v>
      </c>
      <c r="L64" s="171"/>
      <c r="M64" s="317" t="n">
        <f aca="false">H64-I64</f>
        <v>30</v>
      </c>
      <c r="N64" s="201"/>
      <c r="O64" s="530"/>
      <c r="P64" s="530"/>
      <c r="Q64" s="530"/>
      <c r="R64" s="530"/>
      <c r="S64" s="530"/>
      <c r="T64" s="530"/>
      <c r="U64" s="530"/>
      <c r="V64" s="530"/>
      <c r="W64" s="530" t="n">
        <v>3</v>
      </c>
      <c r="X64" s="530"/>
      <c r="Y64" s="186"/>
    </row>
    <row r="65" s="202" customFormat="true" ht="20.1" hidden="true" customHeight="true" outlineLevel="0" collapsed="false">
      <c r="A65" s="808" t="s">
        <v>382</v>
      </c>
      <c r="B65" s="158" t="s">
        <v>383</v>
      </c>
      <c r="C65" s="148"/>
      <c r="D65" s="148"/>
      <c r="E65" s="148"/>
      <c r="F65" s="160"/>
      <c r="G65" s="487" t="n">
        <f aca="false">G66+G67</f>
        <v>5.5</v>
      </c>
      <c r="H65" s="487" t="n">
        <f aca="false">H66+H67</f>
        <v>165</v>
      </c>
      <c r="I65" s="487" t="n">
        <f aca="false">I66+I67</f>
        <v>90</v>
      </c>
      <c r="J65" s="487" t="n">
        <f aca="false">J66+J67</f>
        <v>45</v>
      </c>
      <c r="K65" s="487" t="n">
        <f aca="false">K66+K67</f>
        <v>27</v>
      </c>
      <c r="L65" s="487" t="n">
        <f aca="false">L66+L67</f>
        <v>18</v>
      </c>
      <c r="M65" s="320" t="n">
        <f aca="false">M66+M67</f>
        <v>75</v>
      </c>
      <c r="N65" s="201"/>
      <c r="O65" s="530"/>
      <c r="P65" s="530"/>
      <c r="Q65" s="530"/>
      <c r="R65" s="530"/>
      <c r="S65" s="530"/>
      <c r="T65" s="530"/>
      <c r="U65" s="530"/>
      <c r="V65" s="530"/>
      <c r="W65" s="530"/>
      <c r="X65" s="530"/>
      <c r="Y65" s="186"/>
    </row>
    <row r="66" s="679" customFormat="true" ht="20.1" hidden="true" customHeight="true" outlineLevel="0" collapsed="false">
      <c r="A66" s="808" t="s">
        <v>384</v>
      </c>
      <c r="B66" s="158" t="s">
        <v>383</v>
      </c>
      <c r="C66" s="148"/>
      <c r="D66" s="675" t="n">
        <v>5</v>
      </c>
      <c r="E66" s="675"/>
      <c r="F66" s="160"/>
      <c r="G66" s="487" t="n">
        <v>3.5</v>
      </c>
      <c r="H66" s="148" t="n">
        <f aca="false">G66*30</f>
        <v>105</v>
      </c>
      <c r="I66" s="231" t="n">
        <f aca="false">SUM(J66:L66)</f>
        <v>54</v>
      </c>
      <c r="J66" s="231" t="n">
        <v>27</v>
      </c>
      <c r="K66" s="148" t="n">
        <v>27</v>
      </c>
      <c r="L66" s="148"/>
      <c r="M66" s="317" t="n">
        <f aca="false">H66-I66</f>
        <v>51</v>
      </c>
      <c r="N66" s="201"/>
      <c r="O66" s="530"/>
      <c r="P66" s="530"/>
      <c r="Q66" s="530"/>
      <c r="R66" s="530" t="n">
        <v>6</v>
      </c>
      <c r="S66" s="530"/>
      <c r="T66" s="530"/>
      <c r="U66" s="530"/>
      <c r="V66" s="530"/>
      <c r="W66" s="530"/>
      <c r="X66" s="530"/>
      <c r="Y66" s="186"/>
    </row>
    <row r="67" s="679" customFormat="true" ht="20.1" hidden="true" customHeight="true" outlineLevel="0" collapsed="false">
      <c r="A67" s="808" t="s">
        <v>385</v>
      </c>
      <c r="B67" s="158" t="s">
        <v>383</v>
      </c>
      <c r="C67" s="148" t="n">
        <v>6</v>
      </c>
      <c r="D67" s="148"/>
      <c r="E67" s="148"/>
      <c r="F67" s="160"/>
      <c r="G67" s="487" t="n">
        <v>2</v>
      </c>
      <c r="H67" s="148" t="n">
        <f aca="false">G67*30</f>
        <v>60</v>
      </c>
      <c r="I67" s="231" t="n">
        <f aca="false">SUM(J67:L67)</f>
        <v>36</v>
      </c>
      <c r="J67" s="231" t="n">
        <v>18</v>
      </c>
      <c r="K67" s="148"/>
      <c r="L67" s="148" t="n">
        <v>18</v>
      </c>
      <c r="M67" s="317" t="n">
        <f aca="false">H67-I67</f>
        <v>24</v>
      </c>
      <c r="N67" s="201"/>
      <c r="O67" s="530"/>
      <c r="P67" s="530"/>
      <c r="Q67" s="530"/>
      <c r="R67" s="530"/>
      <c r="S67" s="816" t="n">
        <v>4</v>
      </c>
      <c r="T67" s="530"/>
      <c r="U67" s="530"/>
      <c r="V67" s="530"/>
      <c r="W67" s="530"/>
      <c r="X67" s="530"/>
      <c r="Y67" s="186"/>
    </row>
    <row r="68" s="202" customFormat="true" ht="19.5" hidden="true" customHeight="true" outlineLevel="0" collapsed="false">
      <c r="A68" s="808" t="s">
        <v>386</v>
      </c>
      <c r="B68" s="817" t="s">
        <v>117</v>
      </c>
      <c r="C68" s="172"/>
      <c r="D68" s="172"/>
      <c r="E68" s="172"/>
      <c r="F68" s="172"/>
      <c r="G68" s="171" t="n">
        <f aca="false">G69+G70</f>
        <v>3.5</v>
      </c>
      <c r="H68" s="171" t="n">
        <f aca="false">H69+H70</f>
        <v>105</v>
      </c>
      <c r="I68" s="171" t="n">
        <f aca="false">I69+I70</f>
        <v>51</v>
      </c>
      <c r="J68" s="171" t="n">
        <f aca="false">J69+J70</f>
        <v>34</v>
      </c>
      <c r="K68" s="171" t="n">
        <f aca="false">K69+K70</f>
        <v>9</v>
      </c>
      <c r="L68" s="171" t="n">
        <f aca="false">L69+L70</f>
        <v>8</v>
      </c>
      <c r="M68" s="306" t="n">
        <f aca="false">M69+M70</f>
        <v>54</v>
      </c>
      <c r="N68" s="201"/>
      <c r="O68" s="530"/>
      <c r="P68" s="530"/>
      <c r="Q68" s="530"/>
      <c r="R68" s="530"/>
      <c r="S68" s="530"/>
      <c r="T68" s="530"/>
      <c r="U68" s="530"/>
      <c r="V68" s="530"/>
      <c r="W68" s="530"/>
      <c r="X68" s="530"/>
      <c r="Y68" s="186"/>
    </row>
    <row r="69" s="202" customFormat="true" ht="19.5" hidden="true" customHeight="true" outlineLevel="0" collapsed="false">
      <c r="A69" s="808" t="s">
        <v>387</v>
      </c>
      <c r="B69" s="818" t="s">
        <v>388</v>
      </c>
      <c r="C69" s="172"/>
      <c r="D69" s="130" t="n">
        <v>4</v>
      </c>
      <c r="E69" s="130"/>
      <c r="F69" s="130"/>
      <c r="G69" s="819" t="n">
        <v>1.5</v>
      </c>
      <c r="H69" s="300" t="n">
        <f aca="false">G69*30</f>
        <v>45</v>
      </c>
      <c r="I69" s="166" t="n">
        <f aca="false">J69+K69+L69</f>
        <v>24</v>
      </c>
      <c r="J69" s="300" t="n">
        <v>16</v>
      </c>
      <c r="K69" s="223"/>
      <c r="L69" s="223" t="n">
        <v>8</v>
      </c>
      <c r="M69" s="236" t="n">
        <f aca="false">H69-I69</f>
        <v>21</v>
      </c>
      <c r="N69" s="159"/>
      <c r="O69" s="160"/>
      <c r="P69" s="160"/>
      <c r="Q69" s="790" t="n">
        <v>1.5</v>
      </c>
      <c r="R69" s="530"/>
      <c r="S69" s="530"/>
      <c r="T69" s="530"/>
      <c r="U69" s="530"/>
      <c r="V69" s="530"/>
      <c r="W69" s="530"/>
      <c r="X69" s="530"/>
      <c r="Y69" s="186"/>
    </row>
    <row r="70" s="202" customFormat="true" ht="19.5" hidden="true" customHeight="true" outlineLevel="0" collapsed="false">
      <c r="A70" s="808" t="s">
        <v>389</v>
      </c>
      <c r="B70" s="818" t="s">
        <v>390</v>
      </c>
      <c r="C70" s="172" t="s">
        <v>374</v>
      </c>
      <c r="D70" s="172"/>
      <c r="E70" s="172"/>
      <c r="F70" s="172"/>
      <c r="G70" s="171" t="n">
        <v>2</v>
      </c>
      <c r="H70" s="148" t="n">
        <f aca="false">G70*30</f>
        <v>60</v>
      </c>
      <c r="I70" s="231" t="n">
        <f aca="false">SUM(J70:L70)</f>
        <v>27</v>
      </c>
      <c r="J70" s="175" t="n">
        <v>18</v>
      </c>
      <c r="K70" s="171" t="n">
        <v>9</v>
      </c>
      <c r="L70" s="171"/>
      <c r="M70" s="317" t="n">
        <f aca="false">H70-I70</f>
        <v>33</v>
      </c>
      <c r="N70" s="201"/>
      <c r="O70" s="530"/>
      <c r="P70" s="530"/>
      <c r="Q70" s="530"/>
      <c r="R70" s="530"/>
      <c r="S70" s="530"/>
      <c r="T70" s="530"/>
      <c r="U70" s="530"/>
      <c r="V70" s="530" t="n">
        <v>3</v>
      </c>
      <c r="W70" s="530"/>
      <c r="X70" s="530"/>
      <c r="Y70" s="186"/>
    </row>
    <row r="71" s="202" customFormat="true" ht="20.1" hidden="true" customHeight="true" outlineLevel="0" collapsed="false">
      <c r="A71" s="808" t="s">
        <v>391</v>
      </c>
      <c r="B71" s="158" t="s">
        <v>287</v>
      </c>
      <c r="C71" s="172"/>
      <c r="D71" s="172"/>
      <c r="E71" s="172"/>
      <c r="F71" s="172"/>
      <c r="G71" s="171" t="n">
        <f aca="false">G72+G73</f>
        <v>5</v>
      </c>
      <c r="H71" s="171" t="n">
        <f aca="false">H72+H73</f>
        <v>150</v>
      </c>
      <c r="I71" s="171" t="n">
        <f aca="false">I72+I73</f>
        <v>81</v>
      </c>
      <c r="J71" s="171" t="n">
        <f aca="false">J72+J73</f>
        <v>39</v>
      </c>
      <c r="K71" s="171" t="n">
        <f aca="false">K72+K73</f>
        <v>42</v>
      </c>
      <c r="L71" s="171"/>
      <c r="M71" s="306" t="n">
        <f aca="false">M72+M73</f>
        <v>69</v>
      </c>
      <c r="N71" s="201"/>
      <c r="O71" s="530"/>
      <c r="P71" s="530"/>
      <c r="Q71" s="530"/>
      <c r="R71" s="530"/>
      <c r="S71" s="530"/>
      <c r="T71" s="530"/>
      <c r="U71" s="530"/>
      <c r="V71" s="530"/>
      <c r="W71" s="530"/>
      <c r="X71" s="530"/>
      <c r="Y71" s="186"/>
    </row>
    <row r="72" s="679" customFormat="true" ht="20.1" hidden="true" customHeight="true" outlineLevel="0" collapsed="false">
      <c r="A72" s="808" t="s">
        <v>392</v>
      </c>
      <c r="B72" s="158" t="s">
        <v>287</v>
      </c>
      <c r="C72" s="172"/>
      <c r="D72" s="172" t="s">
        <v>381</v>
      </c>
      <c r="E72" s="172"/>
      <c r="F72" s="172"/>
      <c r="G72" s="171" t="n">
        <v>3</v>
      </c>
      <c r="H72" s="148" t="n">
        <f aca="false">G72*30</f>
        <v>90</v>
      </c>
      <c r="I72" s="231" t="n">
        <f aca="false">SUM(J72:L72)</f>
        <v>45</v>
      </c>
      <c r="J72" s="300" t="n">
        <v>30</v>
      </c>
      <c r="K72" s="223" t="n">
        <v>15</v>
      </c>
      <c r="L72" s="223"/>
      <c r="M72" s="317" t="n">
        <f aca="false">H72-I72</f>
        <v>45</v>
      </c>
      <c r="N72" s="201"/>
      <c r="O72" s="530"/>
      <c r="P72" s="530"/>
      <c r="Q72" s="530"/>
      <c r="R72" s="530"/>
      <c r="S72" s="530"/>
      <c r="T72" s="530"/>
      <c r="U72" s="530"/>
      <c r="V72" s="530"/>
      <c r="W72" s="530" t="n">
        <v>3</v>
      </c>
      <c r="X72" s="820"/>
      <c r="Y72" s="186"/>
    </row>
    <row r="73" s="679" customFormat="true" ht="20.1" hidden="true" customHeight="true" outlineLevel="0" collapsed="false">
      <c r="A73" s="808" t="s">
        <v>393</v>
      </c>
      <c r="B73" s="158" t="s">
        <v>287</v>
      </c>
      <c r="C73" s="172" t="s">
        <v>394</v>
      </c>
      <c r="D73" s="172"/>
      <c r="E73" s="172"/>
      <c r="F73" s="172"/>
      <c r="G73" s="171" t="n">
        <v>2</v>
      </c>
      <c r="H73" s="148" t="n">
        <f aca="false">G73*30</f>
        <v>60</v>
      </c>
      <c r="I73" s="231" t="n">
        <f aca="false">SUM(J73:L73)</f>
        <v>36</v>
      </c>
      <c r="J73" s="300" t="n">
        <v>9</v>
      </c>
      <c r="K73" s="223" t="n">
        <v>27</v>
      </c>
      <c r="L73" s="223"/>
      <c r="M73" s="317" t="n">
        <f aca="false">H73-I73</f>
        <v>24</v>
      </c>
      <c r="N73" s="201"/>
      <c r="O73" s="530"/>
      <c r="P73" s="530"/>
      <c r="Q73" s="530"/>
      <c r="R73" s="530"/>
      <c r="S73" s="530"/>
      <c r="T73" s="530"/>
      <c r="U73" s="530"/>
      <c r="V73" s="530"/>
      <c r="W73" s="820"/>
      <c r="X73" s="820" t="n">
        <v>4</v>
      </c>
      <c r="Y73" s="186"/>
    </row>
    <row r="74" s="202" customFormat="true" ht="20.1" hidden="true" customHeight="true" outlineLevel="0" collapsed="false">
      <c r="A74" s="808" t="s">
        <v>395</v>
      </c>
      <c r="B74" s="158" t="s">
        <v>148</v>
      </c>
      <c r="C74" s="172"/>
      <c r="D74" s="172"/>
      <c r="E74" s="172"/>
      <c r="F74" s="172"/>
      <c r="G74" s="811" t="n">
        <f aca="false">G75+G76+G77</f>
        <v>9</v>
      </c>
      <c r="H74" s="171" t="n">
        <f aca="false">H75+H76+H77</f>
        <v>270</v>
      </c>
      <c r="I74" s="171" t="n">
        <f aca="false">I75+I76+I77</f>
        <v>144</v>
      </c>
      <c r="J74" s="171" t="n">
        <f aca="false">J75+J76+J77</f>
        <v>72</v>
      </c>
      <c r="K74" s="171" t="n">
        <f aca="false">K75+K76+K77</f>
        <v>33</v>
      </c>
      <c r="L74" s="171" t="n">
        <f aca="false">L75+L76+L77</f>
        <v>39</v>
      </c>
      <c r="M74" s="306" t="n">
        <f aca="false">M75+M76+M77</f>
        <v>126</v>
      </c>
      <c r="N74" s="201"/>
      <c r="O74" s="530"/>
      <c r="P74" s="530"/>
      <c r="Q74" s="530"/>
      <c r="R74" s="530"/>
      <c r="S74" s="179"/>
      <c r="T74" s="530"/>
      <c r="U74" s="530"/>
      <c r="V74" s="530"/>
      <c r="W74" s="530"/>
      <c r="X74" s="207"/>
      <c r="Y74" s="186"/>
    </row>
    <row r="75" s="679" customFormat="true" ht="20.1" hidden="true" customHeight="true" outlineLevel="0" collapsed="false">
      <c r="A75" s="808" t="s">
        <v>396</v>
      </c>
      <c r="B75" s="158" t="s">
        <v>148</v>
      </c>
      <c r="C75" s="172"/>
      <c r="D75" s="172" t="s">
        <v>118</v>
      </c>
      <c r="E75" s="172"/>
      <c r="F75" s="172"/>
      <c r="G75" s="171" t="n">
        <v>3</v>
      </c>
      <c r="H75" s="148" t="n">
        <f aca="false">G75*30</f>
        <v>90</v>
      </c>
      <c r="I75" s="231" t="n">
        <f aca="false">SUM(J75:L75)</f>
        <v>54</v>
      </c>
      <c r="J75" s="175" t="n">
        <v>27</v>
      </c>
      <c r="K75" s="171" t="n">
        <v>18</v>
      </c>
      <c r="L75" s="171" t="n">
        <v>9</v>
      </c>
      <c r="M75" s="317" t="n">
        <f aca="false">H75-I75</f>
        <v>36</v>
      </c>
      <c r="N75" s="201"/>
      <c r="O75" s="530"/>
      <c r="P75" s="530"/>
      <c r="Q75" s="530"/>
      <c r="R75" s="530"/>
      <c r="S75" s="179" t="n">
        <v>6</v>
      </c>
      <c r="T75" s="530"/>
      <c r="U75" s="530"/>
      <c r="V75" s="530"/>
      <c r="W75" s="530"/>
      <c r="X75" s="207"/>
      <c r="Y75" s="186"/>
    </row>
    <row r="76" s="679" customFormat="true" ht="20.1" hidden="true" customHeight="true" outlineLevel="0" collapsed="false">
      <c r="A76" s="808" t="s">
        <v>397</v>
      </c>
      <c r="B76" s="158" t="s">
        <v>148</v>
      </c>
      <c r="C76" s="172" t="s">
        <v>166</v>
      </c>
      <c r="D76" s="172"/>
      <c r="E76" s="172"/>
      <c r="F76" s="172"/>
      <c r="G76" s="811" t="n">
        <v>5</v>
      </c>
      <c r="H76" s="148" t="n">
        <f aca="false">G76*30</f>
        <v>150</v>
      </c>
      <c r="I76" s="231" t="n">
        <f aca="false">SUM(J76:L76)</f>
        <v>75</v>
      </c>
      <c r="J76" s="175" t="n">
        <v>45</v>
      </c>
      <c r="K76" s="171" t="n">
        <v>15</v>
      </c>
      <c r="L76" s="171" t="n">
        <v>15</v>
      </c>
      <c r="M76" s="317" t="n">
        <f aca="false">H76-I76</f>
        <v>75</v>
      </c>
      <c r="N76" s="201"/>
      <c r="O76" s="530"/>
      <c r="P76" s="530"/>
      <c r="Q76" s="530"/>
      <c r="R76" s="530"/>
      <c r="S76" s="179"/>
      <c r="T76" s="530" t="n">
        <v>5</v>
      </c>
      <c r="U76" s="530"/>
      <c r="V76" s="530"/>
      <c r="W76" s="530"/>
      <c r="X76" s="207"/>
      <c r="Y76" s="186"/>
    </row>
    <row r="77" s="202" customFormat="true" ht="20.1" hidden="true" customHeight="true" outlineLevel="0" collapsed="false">
      <c r="A77" s="808" t="s">
        <v>398</v>
      </c>
      <c r="B77" s="158" t="s">
        <v>399</v>
      </c>
      <c r="C77" s="172"/>
      <c r="D77" s="172"/>
      <c r="E77" s="172"/>
      <c r="F77" s="172" t="s">
        <v>166</v>
      </c>
      <c r="G77" s="530" t="n">
        <v>1</v>
      </c>
      <c r="H77" s="148" t="n">
        <f aca="false">G77*30</f>
        <v>30</v>
      </c>
      <c r="I77" s="231" t="n">
        <f aca="false">SUM(J77:L77)</f>
        <v>15</v>
      </c>
      <c r="J77" s="175"/>
      <c r="K77" s="171"/>
      <c r="L77" s="171" t="n">
        <v>15</v>
      </c>
      <c r="M77" s="317" t="n">
        <f aca="false">H77-I77</f>
        <v>15</v>
      </c>
      <c r="N77" s="201"/>
      <c r="O77" s="530"/>
      <c r="P77" s="530"/>
      <c r="Q77" s="530"/>
      <c r="R77" s="530"/>
      <c r="S77" s="207"/>
      <c r="T77" s="530" t="n">
        <v>1</v>
      </c>
      <c r="U77" s="530"/>
      <c r="V77" s="530"/>
      <c r="W77" s="530"/>
      <c r="X77" s="207"/>
      <c r="Y77" s="186"/>
    </row>
    <row r="78" s="202" customFormat="true" ht="20.1" hidden="true" customHeight="true" outlineLevel="0" collapsed="false">
      <c r="A78" s="808" t="s">
        <v>400</v>
      </c>
      <c r="B78" s="158" t="s">
        <v>153</v>
      </c>
      <c r="C78" s="136"/>
      <c r="D78" s="136"/>
      <c r="E78" s="136"/>
      <c r="F78" s="172"/>
      <c r="G78" s="223" t="n">
        <f aca="false">G79+G80+G81</f>
        <v>5</v>
      </c>
      <c r="H78" s="223" t="n">
        <f aca="false">H79+H80+H81</f>
        <v>150</v>
      </c>
      <c r="I78" s="223" t="n">
        <f aca="false">I79+I80+I81</f>
        <v>90</v>
      </c>
      <c r="J78" s="223" t="n">
        <f aca="false">J79+J80+J81</f>
        <v>48</v>
      </c>
      <c r="K78" s="223"/>
      <c r="L78" s="223" t="n">
        <f aca="false">L79+L80+L81</f>
        <v>42</v>
      </c>
      <c r="M78" s="821" t="n">
        <f aca="false">M79+M80+M81</f>
        <v>60</v>
      </c>
      <c r="N78" s="201"/>
      <c r="O78" s="530"/>
      <c r="P78" s="530"/>
      <c r="Q78" s="530"/>
      <c r="R78" s="530"/>
      <c r="S78" s="530"/>
      <c r="T78" s="530"/>
      <c r="U78" s="530"/>
      <c r="V78" s="530"/>
      <c r="W78" s="530"/>
      <c r="X78" s="530"/>
      <c r="Y78" s="186"/>
    </row>
    <row r="79" s="679" customFormat="true" ht="20.1" hidden="true" customHeight="true" outlineLevel="0" collapsed="false">
      <c r="A79" s="808" t="s">
        <v>401</v>
      </c>
      <c r="B79" s="158" t="s">
        <v>153</v>
      </c>
      <c r="C79" s="136"/>
      <c r="D79" s="136" t="s">
        <v>166</v>
      </c>
      <c r="E79" s="136"/>
      <c r="F79" s="172"/>
      <c r="G79" s="223" t="n">
        <v>2.5</v>
      </c>
      <c r="H79" s="148" t="n">
        <f aca="false">G79*30</f>
        <v>75</v>
      </c>
      <c r="I79" s="231" t="n">
        <f aca="false">SUM(J79:L79)</f>
        <v>45</v>
      </c>
      <c r="J79" s="300" t="n">
        <v>30</v>
      </c>
      <c r="K79" s="223"/>
      <c r="L79" s="223" t="n">
        <v>15</v>
      </c>
      <c r="M79" s="317" t="n">
        <f aca="false">H79-I79</f>
        <v>30</v>
      </c>
      <c r="N79" s="201"/>
      <c r="O79" s="530"/>
      <c r="P79" s="530"/>
      <c r="Q79" s="530"/>
      <c r="R79" s="530"/>
      <c r="S79" s="530"/>
      <c r="T79" s="530" t="n">
        <v>3</v>
      </c>
      <c r="U79" s="530"/>
      <c r="V79" s="530"/>
      <c r="W79" s="530"/>
      <c r="X79" s="530"/>
      <c r="Y79" s="186"/>
    </row>
    <row r="80" s="679" customFormat="true" ht="20.1" hidden="true" customHeight="true" outlineLevel="0" collapsed="false">
      <c r="A80" s="808" t="s">
        <v>402</v>
      </c>
      <c r="B80" s="158" t="s">
        <v>153</v>
      </c>
      <c r="C80" s="136" t="s">
        <v>175</v>
      </c>
      <c r="D80" s="136"/>
      <c r="E80" s="136"/>
      <c r="F80" s="172"/>
      <c r="G80" s="223" t="n">
        <v>2</v>
      </c>
      <c r="H80" s="148" t="n">
        <f aca="false">G80*30</f>
        <v>60</v>
      </c>
      <c r="I80" s="231" t="n">
        <f aca="false">SUM(J80:L80)</f>
        <v>36</v>
      </c>
      <c r="J80" s="300" t="n">
        <v>18</v>
      </c>
      <c r="K80" s="223"/>
      <c r="L80" s="223" t="n">
        <v>18</v>
      </c>
      <c r="M80" s="317" t="n">
        <f aca="false">H80-I80</f>
        <v>24</v>
      </c>
      <c r="N80" s="201"/>
      <c r="O80" s="530"/>
      <c r="P80" s="530"/>
      <c r="Q80" s="530"/>
      <c r="R80" s="530"/>
      <c r="S80" s="530"/>
      <c r="T80" s="530"/>
      <c r="U80" s="530" t="n">
        <v>4</v>
      </c>
      <c r="V80" s="530"/>
      <c r="W80" s="530"/>
      <c r="X80" s="530"/>
      <c r="Y80" s="186"/>
    </row>
    <row r="81" s="202" customFormat="true" ht="20.1" hidden="true" customHeight="true" outlineLevel="0" collapsed="false">
      <c r="A81" s="822" t="s">
        <v>403</v>
      </c>
      <c r="B81" s="509" t="s">
        <v>404</v>
      </c>
      <c r="C81" s="324"/>
      <c r="D81" s="324"/>
      <c r="E81" s="324"/>
      <c r="F81" s="182" t="s">
        <v>175</v>
      </c>
      <c r="G81" s="823" t="n">
        <v>0.5</v>
      </c>
      <c r="H81" s="257" t="n">
        <f aca="false">G81*30</f>
        <v>15</v>
      </c>
      <c r="I81" s="295" t="n">
        <f aca="false">SUM(J81:L81)</f>
        <v>9</v>
      </c>
      <c r="J81" s="241"/>
      <c r="K81" s="181"/>
      <c r="L81" s="181" t="n">
        <v>9</v>
      </c>
      <c r="M81" s="313" t="n">
        <f aca="false">H81-I81</f>
        <v>6</v>
      </c>
      <c r="N81" s="793"/>
      <c r="O81" s="794"/>
      <c r="P81" s="794"/>
      <c r="Q81" s="794"/>
      <c r="R81" s="794"/>
      <c r="S81" s="794"/>
      <c r="T81" s="794"/>
      <c r="U81" s="794" t="n">
        <v>1</v>
      </c>
      <c r="V81" s="794"/>
      <c r="W81" s="794"/>
      <c r="X81" s="794"/>
      <c r="Y81" s="795"/>
    </row>
    <row r="82" s="202" customFormat="true" ht="20.1" hidden="true" customHeight="true" outlineLevel="0" collapsed="false">
      <c r="A82" s="716" t="s">
        <v>405</v>
      </c>
      <c r="B82" s="716"/>
      <c r="C82" s="824"/>
      <c r="D82" s="398"/>
      <c r="E82" s="398"/>
      <c r="F82" s="825"/>
      <c r="G82" s="826" t="n">
        <f aca="false">G54+G57+G61+G62+G65+G68+G71+G74+G78</f>
        <v>47</v>
      </c>
      <c r="H82" s="827" t="n">
        <f aca="false">H54+H57+H61+H62+H65+H68+H71+H74+H78</f>
        <v>1410</v>
      </c>
      <c r="I82" s="827" t="n">
        <f aca="false">I54+I57+I61+I62+I65+I68+I71+I74+I78</f>
        <v>790</v>
      </c>
      <c r="J82" s="827" t="n">
        <f aca="false">J54+J57+J61+J62+J65+J68+J71+J74+J78</f>
        <v>421</v>
      </c>
      <c r="K82" s="827" t="n">
        <f aca="false">K54+K57+K61+K62+K65+K68+K71+K74+K78</f>
        <v>201</v>
      </c>
      <c r="L82" s="827" t="n">
        <f aca="false">L54+L57+L61+L62+L65+L68+L71+L74+L78</f>
        <v>168</v>
      </c>
      <c r="M82" s="827" t="n">
        <f aca="false">M54+M57+M61+M62+M65+M68+M71+M74+M78</f>
        <v>620</v>
      </c>
      <c r="N82" s="338" t="n">
        <f aca="false">SUM(N54:N81)</f>
        <v>0</v>
      </c>
      <c r="O82" s="828" t="n">
        <f aca="false">SUM(O54:O81)</f>
        <v>0</v>
      </c>
      <c r="P82" s="828" t="n">
        <f aca="false">SUM(P54:P81)</f>
        <v>0</v>
      </c>
      <c r="Q82" s="828" t="n">
        <f aca="false">SUM(Q54:Q81)</f>
        <v>7.5</v>
      </c>
      <c r="R82" s="828" t="n">
        <f aca="false">SUM(R54:R81)</f>
        <v>11</v>
      </c>
      <c r="S82" s="828" t="n">
        <f aca="false">SUM(S54:S81)</f>
        <v>16</v>
      </c>
      <c r="T82" s="828" t="n">
        <f aca="false">SUM(T54:T81)</f>
        <v>9</v>
      </c>
      <c r="U82" s="828" t="n">
        <f aca="false">SUM(U54:U81)</f>
        <v>9</v>
      </c>
      <c r="V82" s="828" t="n">
        <f aca="false">SUM(V54:V81)</f>
        <v>10</v>
      </c>
      <c r="W82" s="828" t="n">
        <f aca="false">SUM(W54:W81)</f>
        <v>6</v>
      </c>
      <c r="X82" s="828" t="n">
        <f aca="false">SUM(X54:X81)</f>
        <v>4</v>
      </c>
      <c r="Y82" s="829" t="n">
        <f aca="false">SUM(Y54:Y81)</f>
        <v>0</v>
      </c>
    </row>
    <row r="83" s="202" customFormat="true" ht="20.1" hidden="true" customHeight="true" outlineLevel="0" collapsed="false">
      <c r="A83" s="830" t="s">
        <v>406</v>
      </c>
      <c r="B83" s="830"/>
      <c r="C83" s="824"/>
      <c r="D83" s="398"/>
      <c r="E83" s="398"/>
      <c r="F83" s="825"/>
      <c r="G83" s="826" t="n">
        <f aca="false">G82+G52+G33+G191</f>
        <v>147</v>
      </c>
      <c r="H83" s="827" t="n">
        <f aca="false">H82+H52+H33+H191</f>
        <v>4410</v>
      </c>
      <c r="I83" s="827" t="n">
        <f aca="false">I82+I52+I33+I191</f>
        <v>2069</v>
      </c>
      <c r="J83" s="827" t="n">
        <f aca="false">J82+J52+J33+J191</f>
        <v>881</v>
      </c>
      <c r="K83" s="827" t="n">
        <f aca="false">K82+K52+K33+K191</f>
        <v>360</v>
      </c>
      <c r="L83" s="827" t="n">
        <f aca="false">L82+L52+L33+L191</f>
        <v>828</v>
      </c>
      <c r="M83" s="827" t="n">
        <f aca="false">M82+M52+M33+M191</f>
        <v>1801</v>
      </c>
      <c r="N83" s="831" t="n">
        <f aca="false">N82+N52+N33+N191</f>
        <v>27</v>
      </c>
      <c r="O83" s="824" t="n">
        <f aca="false">O82+O52+O33+O191</f>
        <v>28</v>
      </c>
      <c r="P83" s="824" t="n">
        <f aca="false">P82+P52+P33+P191</f>
        <v>24</v>
      </c>
      <c r="Q83" s="824" t="n">
        <f aca="false">Q82+Q52+Q33+Q191</f>
        <v>20.5</v>
      </c>
      <c r="R83" s="824" t="n">
        <f aca="false">R82+R52+R33+R191</f>
        <v>24</v>
      </c>
      <c r="S83" s="824" t="n">
        <f aca="false">S82+S52+S33+S191</f>
        <v>25</v>
      </c>
      <c r="T83" s="824" t="n">
        <f aca="false">T82+T52+T33+T191</f>
        <v>9</v>
      </c>
      <c r="U83" s="824" t="n">
        <f aca="false">U82+U52+U33+U191</f>
        <v>9</v>
      </c>
      <c r="V83" s="824" t="n">
        <f aca="false">V82+V52+V33+V191</f>
        <v>10</v>
      </c>
      <c r="W83" s="824" t="n">
        <f aca="false">W82+W52+W33+W191</f>
        <v>6</v>
      </c>
      <c r="X83" s="824" t="n">
        <f aca="false">X82+X52+X33+X191</f>
        <v>4</v>
      </c>
      <c r="Y83" s="832" t="n">
        <f aca="false">Y82+Y52+Y33+Y191</f>
        <v>2</v>
      </c>
    </row>
    <row r="84" s="100" customFormat="true" ht="20.1" hidden="false" customHeight="true" outlineLevel="0" collapsed="false">
      <c r="A84" s="524" t="s">
        <v>192</v>
      </c>
      <c r="B84" s="524"/>
      <c r="C84" s="524"/>
      <c r="D84" s="524"/>
      <c r="E84" s="524"/>
      <c r="F84" s="524"/>
      <c r="G84" s="524"/>
      <c r="H84" s="524"/>
      <c r="I84" s="524"/>
      <c r="J84" s="524"/>
      <c r="K84" s="524"/>
      <c r="L84" s="524"/>
      <c r="M84" s="524"/>
      <c r="N84" s="524"/>
      <c r="O84" s="524"/>
      <c r="P84" s="524"/>
      <c r="Q84" s="524"/>
      <c r="R84" s="524"/>
      <c r="S84" s="524"/>
      <c r="T84" s="524"/>
      <c r="U84" s="524"/>
      <c r="V84" s="524"/>
      <c r="W84" s="524"/>
      <c r="X84" s="524"/>
      <c r="Y84" s="524"/>
    </row>
    <row r="85" s="834" customFormat="true" ht="20.1" hidden="false" customHeight="true" outlineLevel="0" collapsed="false">
      <c r="A85" s="833" t="s">
        <v>407</v>
      </c>
      <c r="B85" s="833"/>
      <c r="C85" s="833"/>
      <c r="D85" s="833"/>
      <c r="E85" s="833"/>
      <c r="F85" s="833"/>
      <c r="G85" s="833"/>
      <c r="H85" s="833"/>
      <c r="I85" s="833"/>
      <c r="J85" s="833"/>
      <c r="K85" s="833"/>
      <c r="L85" s="833"/>
      <c r="M85" s="833"/>
      <c r="N85" s="833"/>
      <c r="O85" s="833"/>
      <c r="P85" s="833"/>
      <c r="Q85" s="833"/>
      <c r="R85" s="833"/>
      <c r="S85" s="833"/>
      <c r="T85" s="833"/>
      <c r="U85" s="833"/>
      <c r="V85" s="833"/>
      <c r="W85" s="833"/>
      <c r="X85" s="833"/>
      <c r="Y85" s="833"/>
    </row>
    <row r="86" s="834" customFormat="true" ht="20.1" hidden="false" customHeight="true" outlineLevel="0" collapsed="false">
      <c r="A86" s="835" t="n">
        <v>1</v>
      </c>
      <c r="B86" s="836" t="s">
        <v>408</v>
      </c>
      <c r="C86" s="837"/>
      <c r="D86" s="838" t="n">
        <v>4</v>
      </c>
      <c r="E86" s="838"/>
      <c r="F86" s="839"/>
      <c r="G86" s="840" t="n">
        <v>1</v>
      </c>
      <c r="H86" s="841" t="n">
        <f aca="false">G86*30</f>
        <v>30</v>
      </c>
      <c r="I86" s="842" t="n">
        <f aca="false">J86+K86+L86</f>
        <v>14</v>
      </c>
      <c r="J86" s="843" t="n">
        <v>10</v>
      </c>
      <c r="K86" s="843"/>
      <c r="L86" s="844" t="n">
        <v>4</v>
      </c>
      <c r="M86" s="845" t="n">
        <f aca="false">H86-I86</f>
        <v>16</v>
      </c>
      <c r="N86" s="846"/>
      <c r="O86" s="846"/>
      <c r="P86" s="846"/>
      <c r="Q86" s="847" t="n">
        <v>1</v>
      </c>
      <c r="R86" s="847"/>
      <c r="S86" s="847"/>
      <c r="T86" s="847"/>
      <c r="U86" s="847"/>
      <c r="V86" s="847"/>
      <c r="W86" s="848"/>
      <c r="X86" s="849"/>
      <c r="Y86" s="850"/>
    </row>
    <row r="87" s="834" customFormat="true" ht="20.1" hidden="false" customHeight="true" outlineLevel="0" collapsed="false">
      <c r="A87" s="851" t="n">
        <v>2</v>
      </c>
      <c r="B87" s="836" t="s">
        <v>409</v>
      </c>
      <c r="C87" s="837"/>
      <c r="D87" s="838" t="n">
        <v>5</v>
      </c>
      <c r="E87" s="838"/>
      <c r="F87" s="839"/>
      <c r="G87" s="840" t="n">
        <v>1.5</v>
      </c>
      <c r="H87" s="841" t="n">
        <f aca="false">G87*30</f>
        <v>45</v>
      </c>
      <c r="I87" s="842" t="n">
        <f aca="false">J87+K87+L87</f>
        <v>16</v>
      </c>
      <c r="J87" s="843" t="n">
        <v>16</v>
      </c>
      <c r="K87" s="843"/>
      <c r="L87" s="844"/>
      <c r="M87" s="845" t="n">
        <f aca="false">H87-I87</f>
        <v>29</v>
      </c>
      <c r="N87" s="846"/>
      <c r="O87" s="846"/>
      <c r="P87" s="846"/>
      <c r="Q87" s="847"/>
      <c r="R87" s="847" t="n">
        <v>2</v>
      </c>
      <c r="S87" s="847"/>
      <c r="T87" s="847"/>
      <c r="U87" s="847"/>
      <c r="V87" s="847"/>
      <c r="W87" s="852"/>
      <c r="X87" s="853"/>
      <c r="Y87" s="854"/>
    </row>
    <row r="88" s="834" customFormat="true" ht="20.1" hidden="false" customHeight="true" outlineLevel="0" collapsed="false">
      <c r="A88" s="851" t="n">
        <v>3</v>
      </c>
      <c r="B88" s="836" t="s">
        <v>410</v>
      </c>
      <c r="C88" s="855"/>
      <c r="D88" s="856" t="n">
        <v>6</v>
      </c>
      <c r="E88" s="856"/>
      <c r="F88" s="857"/>
      <c r="G88" s="858" t="n">
        <v>1.5</v>
      </c>
      <c r="H88" s="841" t="n">
        <f aca="false">G88*30</f>
        <v>45</v>
      </c>
      <c r="I88" s="842" t="n">
        <v>16</v>
      </c>
      <c r="J88" s="847" t="n">
        <v>16</v>
      </c>
      <c r="K88" s="847"/>
      <c r="L88" s="859"/>
      <c r="M88" s="845" t="n">
        <f aca="false">H88-I88</f>
        <v>29</v>
      </c>
      <c r="N88" s="846"/>
      <c r="O88" s="846"/>
      <c r="P88" s="846"/>
      <c r="Q88" s="847"/>
      <c r="R88" s="847"/>
      <c r="S88" s="847" t="n">
        <v>2</v>
      </c>
      <c r="T88" s="847"/>
      <c r="U88" s="847"/>
      <c r="V88" s="847"/>
      <c r="W88" s="860"/>
      <c r="X88" s="861"/>
      <c r="Y88" s="862"/>
    </row>
    <row r="89" s="834" customFormat="true" ht="20.1" hidden="false" customHeight="true" outlineLevel="0" collapsed="false">
      <c r="A89" s="851" t="n">
        <v>4</v>
      </c>
      <c r="B89" s="836" t="s">
        <v>411</v>
      </c>
      <c r="C89" s="855"/>
      <c r="D89" s="856" t="n">
        <v>7.7</v>
      </c>
      <c r="E89" s="856"/>
      <c r="F89" s="857"/>
      <c r="G89" s="858" t="n">
        <v>3</v>
      </c>
      <c r="H89" s="841" t="n">
        <f aca="false">G89*30</f>
        <v>90</v>
      </c>
      <c r="I89" s="842" t="n">
        <f aca="false">J89+K89+L89</f>
        <v>40</v>
      </c>
      <c r="J89" s="847" t="n">
        <v>28</v>
      </c>
      <c r="K89" s="847"/>
      <c r="L89" s="859" t="n">
        <v>12</v>
      </c>
      <c r="M89" s="845" t="n">
        <f aca="false">H89-I89</f>
        <v>50</v>
      </c>
      <c r="N89" s="846"/>
      <c r="O89" s="846"/>
      <c r="P89" s="846"/>
      <c r="Q89" s="847"/>
      <c r="R89" s="847"/>
      <c r="S89" s="847"/>
      <c r="T89" s="847" t="n">
        <v>3</v>
      </c>
      <c r="U89" s="847"/>
      <c r="V89" s="847"/>
      <c r="W89" s="860"/>
      <c r="X89" s="861"/>
      <c r="Y89" s="862"/>
    </row>
    <row r="90" s="834" customFormat="true" ht="20.1" hidden="false" customHeight="true" outlineLevel="0" collapsed="false">
      <c r="A90" s="863" t="n">
        <v>5</v>
      </c>
      <c r="B90" s="864" t="s">
        <v>412</v>
      </c>
      <c r="C90" s="865"/>
      <c r="D90" s="866" t="n">
        <v>8</v>
      </c>
      <c r="E90" s="866"/>
      <c r="F90" s="867"/>
      <c r="G90" s="868" t="n">
        <v>1.5</v>
      </c>
      <c r="H90" s="869" t="n">
        <f aca="false">G90*30</f>
        <v>45</v>
      </c>
      <c r="I90" s="870" t="n">
        <f aca="false">J90+K90+L90</f>
        <v>16</v>
      </c>
      <c r="J90" s="871" t="n">
        <v>16</v>
      </c>
      <c r="K90" s="871"/>
      <c r="L90" s="872"/>
      <c r="M90" s="845" t="n">
        <f aca="false">H90-I90</f>
        <v>29</v>
      </c>
      <c r="N90" s="846"/>
      <c r="O90" s="846"/>
      <c r="P90" s="846"/>
      <c r="Q90" s="847"/>
      <c r="R90" s="847"/>
      <c r="S90" s="847"/>
      <c r="T90" s="847"/>
      <c r="U90" s="847" t="n">
        <v>2</v>
      </c>
      <c r="V90" s="847"/>
      <c r="W90" s="860"/>
      <c r="X90" s="861"/>
      <c r="Y90" s="862"/>
    </row>
    <row r="91" s="834" customFormat="true" ht="20.1" hidden="false" customHeight="true" outlineLevel="0" collapsed="false">
      <c r="A91" s="873" t="n">
        <v>6</v>
      </c>
      <c r="B91" s="874" t="s">
        <v>413</v>
      </c>
      <c r="C91" s="875"/>
      <c r="D91" s="873" t="n">
        <v>9</v>
      </c>
      <c r="E91" s="873"/>
      <c r="F91" s="875"/>
      <c r="G91" s="876" t="n">
        <v>1.5</v>
      </c>
      <c r="H91" s="877" t="n">
        <f aca="false">G91*30</f>
        <v>45</v>
      </c>
      <c r="I91" s="878" t="n">
        <v>18</v>
      </c>
      <c r="J91" s="879" t="n">
        <v>9</v>
      </c>
      <c r="K91" s="879"/>
      <c r="L91" s="879" t="n">
        <v>9</v>
      </c>
      <c r="M91" s="845" t="n">
        <f aca="false">H91-I91</f>
        <v>27</v>
      </c>
      <c r="N91" s="880"/>
      <c r="O91" s="880"/>
      <c r="P91" s="880"/>
      <c r="Q91" s="879"/>
      <c r="R91" s="879"/>
      <c r="S91" s="879"/>
      <c r="T91" s="879"/>
      <c r="U91" s="879"/>
      <c r="V91" s="879" t="n">
        <v>2</v>
      </c>
      <c r="W91" s="881"/>
      <c r="X91" s="882"/>
      <c r="Y91" s="883"/>
    </row>
    <row r="92" s="834" customFormat="true" ht="20.1" hidden="false" customHeight="true" outlineLevel="0" collapsed="false">
      <c r="A92" s="884" t="s">
        <v>414</v>
      </c>
      <c r="B92" s="884"/>
      <c r="C92" s="884"/>
      <c r="D92" s="884"/>
      <c r="E92" s="884"/>
      <c r="F92" s="884"/>
      <c r="G92" s="885" t="n">
        <f aca="false">SUM(G86:G91)</f>
        <v>10</v>
      </c>
      <c r="H92" s="885" t="n">
        <f aca="false">SUM(H86:H91)</f>
        <v>300</v>
      </c>
      <c r="I92" s="885" t="n">
        <f aca="false">SUM(I86:I91)</f>
        <v>120</v>
      </c>
      <c r="J92" s="885" t="n">
        <f aca="false">SUM(J86:J91)</f>
        <v>95</v>
      </c>
      <c r="K92" s="885" t="n">
        <f aca="false">SUM(K86:K90)</f>
        <v>0</v>
      </c>
      <c r="L92" s="885" t="n">
        <f aca="false">SUM(L86:L91)</f>
        <v>25</v>
      </c>
      <c r="M92" s="885" t="n">
        <f aca="false">SUM(M86:M91)</f>
        <v>180</v>
      </c>
      <c r="N92" s="885"/>
      <c r="O92" s="885"/>
      <c r="P92" s="885"/>
      <c r="Q92" s="885" t="n">
        <f aca="false">SUM(Q86:Q90)</f>
        <v>1</v>
      </c>
      <c r="R92" s="885" t="n">
        <f aca="false">SUM(R86:R90)</f>
        <v>2</v>
      </c>
      <c r="S92" s="885" t="n">
        <f aca="false">SUM(S86:S90)</f>
        <v>2</v>
      </c>
      <c r="T92" s="885" t="n">
        <f aca="false">SUM(T86:T90)</f>
        <v>3</v>
      </c>
      <c r="U92" s="885" t="n">
        <f aca="false">SUM(U86:U90)</f>
        <v>2</v>
      </c>
      <c r="V92" s="885" t="s">
        <v>137</v>
      </c>
      <c r="W92" s="48"/>
      <c r="X92" s="45"/>
      <c r="Y92" s="46"/>
    </row>
    <row r="93" s="95" customFormat="true" ht="20.1" hidden="false" customHeight="true" outlineLevel="0" collapsed="false">
      <c r="A93" s="886" t="s">
        <v>415</v>
      </c>
      <c r="B93" s="887" t="s">
        <v>416</v>
      </c>
      <c r="C93" s="888"/>
      <c r="D93" s="889" t="n">
        <v>4</v>
      </c>
      <c r="E93" s="889"/>
      <c r="F93" s="890"/>
      <c r="G93" s="891" t="n">
        <v>1</v>
      </c>
      <c r="H93" s="891" t="n">
        <f aca="false">G93*30</f>
        <v>30</v>
      </c>
      <c r="I93" s="892" t="n">
        <f aca="false">J93+K93+L93</f>
        <v>14</v>
      </c>
      <c r="J93" s="893" t="n">
        <v>10</v>
      </c>
      <c r="K93" s="893"/>
      <c r="L93" s="893" t="n">
        <v>4</v>
      </c>
      <c r="M93" s="894" t="n">
        <f aca="false">H93-I93</f>
        <v>16</v>
      </c>
      <c r="N93" s="895"/>
      <c r="O93" s="896"/>
      <c r="P93" s="897"/>
      <c r="Q93" s="892" t="n">
        <v>1</v>
      </c>
      <c r="R93" s="893"/>
      <c r="S93" s="894"/>
      <c r="T93" s="898"/>
      <c r="U93" s="893"/>
      <c r="V93" s="894"/>
      <c r="W93" s="48"/>
      <c r="X93" s="652"/>
      <c r="Y93" s="899"/>
    </row>
    <row r="94" s="95" customFormat="true" ht="20.1" hidden="false" customHeight="true" outlineLevel="0" collapsed="false">
      <c r="A94" s="886" t="s">
        <v>417</v>
      </c>
      <c r="B94" s="900" t="s">
        <v>204</v>
      </c>
      <c r="C94" s="888"/>
      <c r="D94" s="889" t="n">
        <v>4</v>
      </c>
      <c r="E94" s="889"/>
      <c r="F94" s="890"/>
      <c r="G94" s="901" t="n">
        <v>1</v>
      </c>
      <c r="H94" s="901" t="n">
        <f aca="false">G94*30</f>
        <v>30</v>
      </c>
      <c r="I94" s="902" t="n">
        <f aca="false">J94+K94+L94</f>
        <v>14</v>
      </c>
      <c r="J94" s="903" t="n">
        <v>10</v>
      </c>
      <c r="K94" s="903"/>
      <c r="L94" s="903" t="n">
        <v>4</v>
      </c>
      <c r="M94" s="894" t="n">
        <f aca="false">H94-I94</f>
        <v>16</v>
      </c>
      <c r="N94" s="895"/>
      <c r="O94" s="896"/>
      <c r="P94" s="897"/>
      <c r="Q94" s="892" t="n">
        <v>1</v>
      </c>
      <c r="R94" s="893"/>
      <c r="S94" s="894"/>
      <c r="T94" s="898"/>
      <c r="U94" s="893"/>
      <c r="V94" s="894"/>
      <c r="W94" s="904"/>
      <c r="X94" s="905"/>
      <c r="Y94" s="906"/>
    </row>
    <row r="95" s="95" customFormat="true" ht="20.1" hidden="false" customHeight="true" outlineLevel="0" collapsed="false">
      <c r="A95" s="907" t="s">
        <v>418</v>
      </c>
      <c r="B95" s="908" t="s">
        <v>206</v>
      </c>
      <c r="C95" s="909"/>
      <c r="D95" s="910" t="n">
        <v>8</v>
      </c>
      <c r="E95" s="911"/>
      <c r="F95" s="912"/>
      <c r="G95" s="913" t="n">
        <v>1.5</v>
      </c>
      <c r="H95" s="914" t="n">
        <v>45</v>
      </c>
      <c r="I95" s="914" t="n">
        <v>16</v>
      </c>
      <c r="J95" s="910" t="n">
        <v>16</v>
      </c>
      <c r="K95" s="910"/>
      <c r="L95" s="910"/>
      <c r="M95" s="911" t="n">
        <v>29</v>
      </c>
      <c r="N95" s="915"/>
      <c r="O95" s="909"/>
      <c r="P95" s="916"/>
      <c r="Q95" s="913"/>
      <c r="R95" s="910"/>
      <c r="S95" s="917"/>
      <c r="T95" s="917"/>
      <c r="U95" s="910" t="n">
        <v>2</v>
      </c>
      <c r="V95" s="911"/>
      <c r="W95" s="45"/>
      <c r="X95" s="45"/>
      <c r="Y95" s="45"/>
    </row>
    <row r="96" s="95" customFormat="true" ht="20.1" hidden="false" customHeight="true" outlineLevel="0" collapsed="false">
      <c r="A96" s="907" t="s">
        <v>419</v>
      </c>
      <c r="B96" s="918" t="s">
        <v>420</v>
      </c>
      <c r="C96" s="919"/>
      <c r="D96" s="914" t="n">
        <v>5</v>
      </c>
      <c r="E96" s="920"/>
      <c r="F96" s="921"/>
      <c r="G96" s="922" t="n">
        <v>1.5</v>
      </c>
      <c r="H96" s="914" t="n">
        <v>45</v>
      </c>
      <c r="I96" s="914" t="n">
        <v>16</v>
      </c>
      <c r="J96" s="914" t="n">
        <v>16</v>
      </c>
      <c r="K96" s="914"/>
      <c r="L96" s="914"/>
      <c r="M96" s="920" t="n">
        <v>29</v>
      </c>
      <c r="N96" s="923"/>
      <c r="O96" s="919"/>
      <c r="P96" s="924"/>
      <c r="Q96" s="922"/>
      <c r="R96" s="914" t="n">
        <v>2</v>
      </c>
      <c r="S96" s="914"/>
      <c r="T96" s="914"/>
      <c r="U96" s="914"/>
      <c r="V96" s="920"/>
      <c r="W96" s="45"/>
      <c r="X96" s="45"/>
      <c r="Y96" s="45"/>
    </row>
    <row r="97" s="95" customFormat="true" ht="20.1" hidden="false" customHeight="true" outlineLevel="0" collapsed="false">
      <c r="A97" s="907" t="s">
        <v>421</v>
      </c>
      <c r="B97" s="925" t="s">
        <v>422</v>
      </c>
      <c r="C97" s="919"/>
      <c r="D97" s="914"/>
      <c r="E97" s="920"/>
      <c r="F97" s="921"/>
      <c r="G97" s="926" t="n">
        <f aca="false">6.5+G103</f>
        <v>8</v>
      </c>
      <c r="H97" s="927" t="n">
        <f aca="false">195+H103</f>
        <v>240</v>
      </c>
      <c r="I97" s="927" t="n">
        <f aca="false">78+I103</f>
        <v>96</v>
      </c>
      <c r="J97" s="927"/>
      <c r="K97" s="927"/>
      <c r="L97" s="927" t="n">
        <f aca="false">78+L103</f>
        <v>96</v>
      </c>
      <c r="M97" s="927" t="n">
        <f aca="false">117+M103</f>
        <v>144</v>
      </c>
      <c r="N97" s="919"/>
      <c r="O97" s="919"/>
      <c r="P97" s="924"/>
      <c r="Q97" s="922"/>
      <c r="R97" s="914"/>
      <c r="S97" s="914"/>
      <c r="T97" s="914"/>
      <c r="U97" s="914"/>
      <c r="V97" s="924"/>
      <c r="W97" s="45"/>
      <c r="X97" s="45"/>
      <c r="Y97" s="45"/>
    </row>
    <row r="98" s="95" customFormat="true" ht="20.1" hidden="false" customHeight="true" outlineLevel="0" collapsed="false">
      <c r="A98" s="907" t="s">
        <v>423</v>
      </c>
      <c r="B98" s="928" t="s">
        <v>422</v>
      </c>
      <c r="C98" s="919"/>
      <c r="D98" s="929" t="n">
        <v>4</v>
      </c>
      <c r="E98" s="920"/>
      <c r="F98" s="921"/>
      <c r="G98" s="922" t="n">
        <v>1</v>
      </c>
      <c r="H98" s="914" t="n">
        <v>30</v>
      </c>
      <c r="I98" s="914" t="n">
        <v>14</v>
      </c>
      <c r="J98" s="914"/>
      <c r="K98" s="914"/>
      <c r="L98" s="914" t="n">
        <v>14</v>
      </c>
      <c r="M98" s="920" t="n">
        <v>16</v>
      </c>
      <c r="N98" s="923"/>
      <c r="O98" s="919"/>
      <c r="P98" s="924"/>
      <c r="Q98" s="922" t="n">
        <v>1</v>
      </c>
      <c r="R98" s="914"/>
      <c r="S98" s="914"/>
      <c r="T98" s="914"/>
      <c r="U98" s="914"/>
      <c r="V98" s="920"/>
      <c r="W98" s="45"/>
      <c r="X98" s="45"/>
      <c r="Y98" s="45"/>
    </row>
    <row r="99" s="95" customFormat="true" ht="20.1" hidden="false" customHeight="true" outlineLevel="0" collapsed="false">
      <c r="A99" s="930" t="s">
        <v>424</v>
      </c>
      <c r="B99" s="931" t="s">
        <v>422</v>
      </c>
      <c r="C99" s="932"/>
      <c r="D99" s="933"/>
      <c r="E99" s="934"/>
      <c r="F99" s="935"/>
      <c r="G99" s="936" t="n">
        <v>1.5</v>
      </c>
      <c r="H99" s="933" t="n">
        <v>45</v>
      </c>
      <c r="I99" s="933" t="n">
        <v>16</v>
      </c>
      <c r="J99" s="933"/>
      <c r="K99" s="933"/>
      <c r="L99" s="933" t="n">
        <v>16</v>
      </c>
      <c r="M99" s="934" t="n">
        <v>29</v>
      </c>
      <c r="N99" s="937"/>
      <c r="O99" s="932"/>
      <c r="P99" s="938"/>
      <c r="Q99" s="936"/>
      <c r="R99" s="933" t="n">
        <v>2</v>
      </c>
      <c r="S99" s="933"/>
      <c r="T99" s="933"/>
      <c r="U99" s="933"/>
      <c r="V99" s="934"/>
      <c r="W99" s="861"/>
      <c r="X99" s="861"/>
      <c r="Y99" s="861"/>
    </row>
    <row r="100" s="95" customFormat="true" ht="20.1" hidden="false" customHeight="true" outlineLevel="0" collapsed="false">
      <c r="A100" s="930" t="s">
        <v>425</v>
      </c>
      <c r="B100" s="931" t="s">
        <v>422</v>
      </c>
      <c r="C100" s="932"/>
      <c r="D100" s="933" t="n">
        <v>6</v>
      </c>
      <c r="E100" s="934"/>
      <c r="F100" s="935"/>
      <c r="G100" s="936" t="n">
        <v>1.5</v>
      </c>
      <c r="H100" s="933" t="n">
        <v>45</v>
      </c>
      <c r="I100" s="933" t="n">
        <v>16</v>
      </c>
      <c r="J100" s="933"/>
      <c r="K100" s="933"/>
      <c r="L100" s="933" t="n">
        <v>16</v>
      </c>
      <c r="M100" s="934" t="n">
        <f aca="false">H100-I100</f>
        <v>29</v>
      </c>
      <c r="N100" s="937"/>
      <c r="O100" s="932"/>
      <c r="P100" s="938"/>
      <c r="Q100" s="936"/>
      <c r="R100" s="933"/>
      <c r="S100" s="933" t="n">
        <v>2</v>
      </c>
      <c r="T100" s="933"/>
      <c r="U100" s="933"/>
      <c r="V100" s="934"/>
      <c r="W100" s="861"/>
      <c r="X100" s="861"/>
      <c r="Y100" s="861"/>
    </row>
    <row r="101" s="95" customFormat="true" ht="20.1" hidden="false" customHeight="true" outlineLevel="0" collapsed="false">
      <c r="A101" s="930" t="s">
        <v>426</v>
      </c>
      <c r="B101" s="931" t="s">
        <v>422</v>
      </c>
      <c r="C101" s="932"/>
      <c r="D101" s="933" t="n">
        <v>7</v>
      </c>
      <c r="E101" s="934"/>
      <c r="F101" s="935"/>
      <c r="G101" s="936" t="n">
        <v>1.5</v>
      </c>
      <c r="H101" s="933" t="n">
        <v>45</v>
      </c>
      <c r="I101" s="933" t="n">
        <v>20</v>
      </c>
      <c r="J101" s="933"/>
      <c r="K101" s="933"/>
      <c r="L101" s="933" t="n">
        <v>20</v>
      </c>
      <c r="M101" s="934" t="n">
        <v>25</v>
      </c>
      <c r="N101" s="937"/>
      <c r="O101" s="932"/>
      <c r="P101" s="938"/>
      <c r="Q101" s="936"/>
      <c r="R101" s="933"/>
      <c r="S101" s="933"/>
      <c r="T101" s="933" t="n">
        <v>1.5</v>
      </c>
      <c r="U101" s="933"/>
      <c r="V101" s="934"/>
      <c r="W101" s="861"/>
      <c r="X101" s="861"/>
      <c r="Y101" s="861"/>
    </row>
    <row r="102" s="95" customFormat="true" ht="20.1" hidden="false" customHeight="true" outlineLevel="0" collapsed="false">
      <c r="A102" s="930" t="s">
        <v>427</v>
      </c>
      <c r="B102" s="931" t="s">
        <v>422</v>
      </c>
      <c r="C102" s="932"/>
      <c r="D102" s="933"/>
      <c r="E102" s="934"/>
      <c r="F102" s="935"/>
      <c r="G102" s="936" t="n">
        <v>1.5</v>
      </c>
      <c r="H102" s="933" t="n">
        <v>45</v>
      </c>
      <c r="I102" s="933" t="n">
        <v>16</v>
      </c>
      <c r="J102" s="933"/>
      <c r="K102" s="933"/>
      <c r="L102" s="933" t="n">
        <v>16</v>
      </c>
      <c r="M102" s="934" t="n">
        <v>29</v>
      </c>
      <c r="N102" s="937"/>
      <c r="O102" s="932"/>
      <c r="P102" s="938"/>
      <c r="Q102" s="936"/>
      <c r="R102" s="933"/>
      <c r="S102" s="933"/>
      <c r="T102" s="933"/>
      <c r="U102" s="933" t="n">
        <v>2</v>
      </c>
      <c r="V102" s="934"/>
      <c r="W102" s="861"/>
      <c r="X102" s="861"/>
      <c r="Y102" s="861"/>
    </row>
    <row r="103" s="95" customFormat="true" ht="20.1" hidden="false" customHeight="true" outlineLevel="0" collapsed="false">
      <c r="A103" s="930" t="s">
        <v>428</v>
      </c>
      <c r="B103" s="939" t="s">
        <v>422</v>
      </c>
      <c r="C103" s="940"/>
      <c r="D103" s="941" t="n">
        <v>9</v>
      </c>
      <c r="E103" s="942"/>
      <c r="F103" s="943"/>
      <c r="G103" s="944" t="n">
        <v>1.5</v>
      </c>
      <c r="H103" s="941" t="n">
        <v>45</v>
      </c>
      <c r="I103" s="941" t="n">
        <v>18</v>
      </c>
      <c r="J103" s="941"/>
      <c r="K103" s="941"/>
      <c r="L103" s="941" t="n">
        <v>18</v>
      </c>
      <c r="M103" s="942" t="n">
        <v>27</v>
      </c>
      <c r="N103" s="945"/>
      <c r="O103" s="940"/>
      <c r="P103" s="946"/>
      <c r="Q103" s="944"/>
      <c r="R103" s="941"/>
      <c r="S103" s="941"/>
      <c r="T103" s="941"/>
      <c r="U103" s="941"/>
      <c r="V103" s="942" t="n">
        <v>2</v>
      </c>
      <c r="W103" s="861"/>
      <c r="X103" s="861"/>
      <c r="Y103" s="861"/>
    </row>
    <row r="104" s="95" customFormat="true" ht="20.1" hidden="false" customHeight="true" outlineLevel="0" collapsed="false">
      <c r="A104" s="947" t="s">
        <v>429</v>
      </c>
      <c r="B104" s="948" t="s">
        <v>217</v>
      </c>
      <c r="C104" s="949"/>
      <c r="D104" s="941" t="n">
        <v>6</v>
      </c>
      <c r="E104" s="942"/>
      <c r="F104" s="950"/>
      <c r="G104" s="944" t="n">
        <v>1.5</v>
      </c>
      <c r="H104" s="941" t="n">
        <f aca="false">G104*30</f>
        <v>45</v>
      </c>
      <c r="I104" s="941" t="n">
        <v>16</v>
      </c>
      <c r="J104" s="941" t="n">
        <v>16</v>
      </c>
      <c r="K104" s="941"/>
      <c r="L104" s="941"/>
      <c r="M104" s="942" t="n">
        <f aca="false">H104-I104</f>
        <v>29</v>
      </c>
      <c r="N104" s="951"/>
      <c r="O104" s="949"/>
      <c r="P104" s="952"/>
      <c r="Q104" s="944"/>
      <c r="R104" s="941"/>
      <c r="S104" s="941" t="n">
        <v>2</v>
      </c>
      <c r="T104" s="941"/>
      <c r="U104" s="941"/>
      <c r="V104" s="942"/>
      <c r="W104" s="861"/>
      <c r="X104" s="861"/>
      <c r="Y104" s="861"/>
    </row>
    <row r="105" s="95" customFormat="true" ht="20.1" hidden="false" customHeight="true" outlineLevel="0" collapsed="false">
      <c r="A105" s="947" t="s">
        <v>430</v>
      </c>
      <c r="B105" s="953" t="s">
        <v>431</v>
      </c>
      <c r="C105" s="954"/>
      <c r="D105" s="955" t="n">
        <v>8</v>
      </c>
      <c r="E105" s="955"/>
      <c r="F105" s="956"/>
      <c r="G105" s="957" t="n">
        <v>1.5</v>
      </c>
      <c r="H105" s="958" t="n">
        <f aca="false">G105*30</f>
        <v>45</v>
      </c>
      <c r="I105" s="959" t="n">
        <v>27</v>
      </c>
      <c r="J105" s="845" t="n">
        <v>16</v>
      </c>
      <c r="K105" s="845"/>
      <c r="L105" s="845"/>
      <c r="M105" s="960" t="n">
        <v>29</v>
      </c>
      <c r="N105" s="954"/>
      <c r="O105" s="955"/>
      <c r="P105" s="956"/>
      <c r="Q105" s="961"/>
      <c r="R105" s="845"/>
      <c r="S105" s="960"/>
      <c r="T105" s="962"/>
      <c r="U105" s="963" t="n">
        <v>1.5</v>
      </c>
      <c r="V105" s="934"/>
      <c r="W105" s="861"/>
      <c r="X105" s="861"/>
      <c r="Y105" s="861"/>
    </row>
    <row r="106" s="95" customFormat="true" ht="20.1" hidden="false" customHeight="true" outlineLevel="0" collapsed="false">
      <c r="A106" s="947" t="s">
        <v>432</v>
      </c>
      <c r="B106" s="964" t="s">
        <v>223</v>
      </c>
      <c r="C106" s="965"/>
      <c r="D106" s="933" t="n">
        <v>7</v>
      </c>
      <c r="E106" s="934"/>
      <c r="F106" s="966"/>
      <c r="G106" s="936" t="n">
        <v>1.5</v>
      </c>
      <c r="H106" s="933" t="n">
        <v>45</v>
      </c>
      <c r="I106" s="933" t="n">
        <v>20</v>
      </c>
      <c r="J106" s="933" t="n">
        <v>14</v>
      </c>
      <c r="K106" s="933"/>
      <c r="L106" s="933" t="n">
        <v>6</v>
      </c>
      <c r="M106" s="934" t="n">
        <v>25</v>
      </c>
      <c r="N106" s="967"/>
      <c r="O106" s="965"/>
      <c r="P106" s="968"/>
      <c r="Q106" s="936"/>
      <c r="R106" s="933"/>
      <c r="S106" s="933"/>
      <c r="T106" s="933" t="n">
        <v>1.5</v>
      </c>
      <c r="U106" s="933"/>
      <c r="V106" s="934"/>
      <c r="W106" s="861"/>
      <c r="X106" s="861"/>
      <c r="Y106" s="861"/>
    </row>
    <row r="107" s="95" customFormat="true" ht="20.1" hidden="false" customHeight="true" outlineLevel="0" collapsed="false">
      <c r="A107" s="947" t="s">
        <v>433</v>
      </c>
      <c r="B107" s="969" t="s">
        <v>434</v>
      </c>
      <c r="C107" s="965"/>
      <c r="D107" s="933" t="n">
        <v>7</v>
      </c>
      <c r="E107" s="934"/>
      <c r="F107" s="966"/>
      <c r="G107" s="936" t="n">
        <v>1.5</v>
      </c>
      <c r="H107" s="933" t="n">
        <v>45</v>
      </c>
      <c r="I107" s="933" t="n">
        <v>20</v>
      </c>
      <c r="J107" s="933" t="n">
        <v>14</v>
      </c>
      <c r="K107" s="933"/>
      <c r="L107" s="933" t="n">
        <v>6</v>
      </c>
      <c r="M107" s="934" t="n">
        <v>25</v>
      </c>
      <c r="N107" s="967"/>
      <c r="O107" s="965"/>
      <c r="P107" s="968"/>
      <c r="Q107" s="936"/>
      <c r="R107" s="933"/>
      <c r="S107" s="933"/>
      <c r="T107" s="933" t="n">
        <v>1.5</v>
      </c>
      <c r="U107" s="933"/>
      <c r="V107" s="934"/>
      <c r="W107" s="861"/>
      <c r="X107" s="861"/>
      <c r="Y107" s="861"/>
    </row>
    <row r="108" s="95" customFormat="true" ht="20.1" hidden="false" customHeight="true" outlineLevel="0" collapsed="false">
      <c r="A108" s="947" t="s">
        <v>435</v>
      </c>
      <c r="B108" s="969" t="s">
        <v>436</v>
      </c>
      <c r="C108" s="965"/>
      <c r="D108" s="933" t="n">
        <v>7</v>
      </c>
      <c r="E108" s="934"/>
      <c r="F108" s="966"/>
      <c r="G108" s="936" t="n">
        <v>1.5</v>
      </c>
      <c r="H108" s="933" t="n">
        <v>45</v>
      </c>
      <c r="I108" s="933" t="n">
        <v>20</v>
      </c>
      <c r="J108" s="933" t="n">
        <v>14</v>
      </c>
      <c r="K108" s="933"/>
      <c r="L108" s="933" t="n">
        <v>6</v>
      </c>
      <c r="M108" s="934" t="n">
        <v>25</v>
      </c>
      <c r="N108" s="967"/>
      <c r="O108" s="965"/>
      <c r="P108" s="968"/>
      <c r="Q108" s="936"/>
      <c r="R108" s="933"/>
      <c r="S108" s="933"/>
      <c r="T108" s="933" t="n">
        <v>1.5</v>
      </c>
      <c r="U108" s="932"/>
      <c r="V108" s="938"/>
      <c r="W108" s="861"/>
      <c r="X108" s="861"/>
      <c r="Y108" s="861"/>
    </row>
    <row r="109" s="95" customFormat="true" ht="20.1" hidden="false" customHeight="true" outlineLevel="0" collapsed="false">
      <c r="A109" s="947" t="s">
        <v>437</v>
      </c>
      <c r="B109" s="970" t="s">
        <v>438</v>
      </c>
      <c r="C109" s="971"/>
      <c r="D109" s="972" t="n">
        <v>6</v>
      </c>
      <c r="E109" s="973"/>
      <c r="F109" s="974"/>
      <c r="G109" s="975" t="n">
        <v>1.5</v>
      </c>
      <c r="H109" s="972" t="n">
        <f aca="false">30*G109</f>
        <v>45</v>
      </c>
      <c r="I109" s="972" t="n">
        <v>16</v>
      </c>
      <c r="J109" s="972" t="n">
        <v>16</v>
      </c>
      <c r="K109" s="972"/>
      <c r="L109" s="972"/>
      <c r="M109" s="973" t="n">
        <v>29</v>
      </c>
      <c r="N109" s="976"/>
      <c r="O109" s="971"/>
      <c r="P109" s="977"/>
      <c r="Q109" s="975"/>
      <c r="R109" s="972"/>
      <c r="S109" s="972" t="n">
        <v>2</v>
      </c>
      <c r="T109" s="972"/>
      <c r="U109" s="972"/>
      <c r="V109" s="973"/>
      <c r="W109" s="861"/>
      <c r="X109" s="861"/>
      <c r="Y109" s="861"/>
    </row>
    <row r="110" s="95" customFormat="true" ht="20.1" hidden="false" customHeight="true" outlineLevel="0" collapsed="false">
      <c r="A110" s="947" t="s">
        <v>439</v>
      </c>
      <c r="B110" s="978" t="s">
        <v>219</v>
      </c>
      <c r="C110" s="979"/>
      <c r="D110" s="878" t="n">
        <v>9</v>
      </c>
      <c r="E110" s="878"/>
      <c r="F110" s="980"/>
      <c r="G110" s="878" t="n">
        <v>1.5</v>
      </c>
      <c r="H110" s="878" t="n">
        <v>45</v>
      </c>
      <c r="I110" s="878" t="n">
        <v>18</v>
      </c>
      <c r="J110" s="878" t="n">
        <v>9</v>
      </c>
      <c r="K110" s="878"/>
      <c r="L110" s="878" t="n">
        <v>9</v>
      </c>
      <c r="M110" s="878" t="n">
        <v>27</v>
      </c>
      <c r="N110" s="979"/>
      <c r="O110" s="979"/>
      <c r="P110" s="979"/>
      <c r="Q110" s="878"/>
      <c r="R110" s="878"/>
      <c r="S110" s="878"/>
      <c r="T110" s="878"/>
      <c r="U110" s="878"/>
      <c r="V110" s="981" t="n">
        <v>2</v>
      </c>
      <c r="W110" s="861"/>
      <c r="X110" s="861"/>
      <c r="Y110" s="861"/>
    </row>
    <row r="111" s="95" customFormat="true" ht="20.1" hidden="false" customHeight="true" outlineLevel="0" collapsed="false">
      <c r="A111" s="982" t="s">
        <v>440</v>
      </c>
      <c r="B111" s="983" t="s">
        <v>441</v>
      </c>
      <c r="C111" s="984"/>
      <c r="D111" s="985" t="n">
        <v>9</v>
      </c>
      <c r="E111" s="985"/>
      <c r="F111" s="986"/>
      <c r="G111" s="985" t="n">
        <v>1.5</v>
      </c>
      <c r="H111" s="985" t="n">
        <v>45</v>
      </c>
      <c r="I111" s="985" t="n">
        <v>18</v>
      </c>
      <c r="J111" s="985" t="n">
        <v>9</v>
      </c>
      <c r="K111" s="985"/>
      <c r="L111" s="985" t="n">
        <v>9</v>
      </c>
      <c r="M111" s="985" t="n">
        <v>27</v>
      </c>
      <c r="N111" s="984"/>
      <c r="O111" s="984"/>
      <c r="P111" s="984"/>
      <c r="Q111" s="985"/>
      <c r="R111" s="985"/>
      <c r="S111" s="985"/>
      <c r="T111" s="985"/>
      <c r="U111" s="985"/>
      <c r="V111" s="985" t="n">
        <v>2</v>
      </c>
      <c r="W111" s="987"/>
      <c r="X111" s="987"/>
      <c r="Y111" s="987"/>
    </row>
    <row r="112" s="95" customFormat="true" ht="20.1" hidden="false" customHeight="true" outlineLevel="0" collapsed="false">
      <c r="A112" s="988" t="s">
        <v>442</v>
      </c>
      <c r="B112" s="989" t="s">
        <v>210</v>
      </c>
      <c r="C112" s="861"/>
      <c r="D112" s="861" t="n">
        <v>9</v>
      </c>
      <c r="E112" s="861"/>
      <c r="F112" s="990"/>
      <c r="G112" s="878" t="n">
        <v>1.5</v>
      </c>
      <c r="H112" s="878" t="n">
        <v>45</v>
      </c>
      <c r="I112" s="878" t="n">
        <v>18</v>
      </c>
      <c r="J112" s="878" t="n">
        <v>9</v>
      </c>
      <c r="K112" s="878"/>
      <c r="L112" s="878" t="n">
        <v>9</v>
      </c>
      <c r="M112" s="878" t="n">
        <v>27</v>
      </c>
      <c r="N112" s="979"/>
      <c r="O112" s="979"/>
      <c r="P112" s="979"/>
      <c r="Q112" s="878"/>
      <c r="R112" s="878"/>
      <c r="S112" s="878"/>
      <c r="T112" s="878"/>
      <c r="U112" s="878"/>
      <c r="V112" s="878" t="n">
        <v>2</v>
      </c>
      <c r="W112" s="861"/>
      <c r="X112" s="861"/>
      <c r="Y112" s="861"/>
    </row>
    <row r="113" s="95" customFormat="true" ht="20.1" hidden="false" customHeight="true" outlineLevel="0" collapsed="false">
      <c r="A113" s="988" t="s">
        <v>443</v>
      </c>
      <c r="B113" s="989" t="s">
        <v>215</v>
      </c>
      <c r="C113" s="861"/>
      <c r="D113" s="861" t="n">
        <v>5</v>
      </c>
      <c r="E113" s="861"/>
      <c r="F113" s="990"/>
      <c r="G113" s="991" t="n">
        <v>1.5</v>
      </c>
      <c r="H113" s="933" t="n">
        <v>45</v>
      </c>
      <c r="I113" s="933" t="n">
        <v>16</v>
      </c>
      <c r="J113" s="992" t="n">
        <v>16</v>
      </c>
      <c r="K113" s="992"/>
      <c r="L113" s="992"/>
      <c r="M113" s="993" t="n">
        <v>29</v>
      </c>
      <c r="N113" s="994"/>
      <c r="O113" s="995"/>
      <c r="P113" s="996"/>
      <c r="Q113" s="991"/>
      <c r="R113" s="992" t="n">
        <v>2</v>
      </c>
      <c r="S113" s="997"/>
      <c r="T113" s="997"/>
      <c r="U113" s="998"/>
      <c r="V113" s="993"/>
      <c r="W113" s="861"/>
      <c r="X113" s="861"/>
      <c r="Y113" s="861"/>
    </row>
    <row r="114" s="95" customFormat="true" ht="20.1" hidden="true" customHeight="true" outlineLevel="0" collapsed="false">
      <c r="A114" s="999"/>
      <c r="B114" s="1000"/>
      <c r="C114" s="148"/>
      <c r="D114" s="148"/>
      <c r="E114" s="148"/>
      <c r="F114" s="535"/>
      <c r="G114" s="785"/>
      <c r="H114" s="194"/>
      <c r="I114" s="786"/>
      <c r="J114" s="148"/>
      <c r="K114" s="148"/>
      <c r="L114" s="148"/>
      <c r="M114" s="317"/>
      <c r="N114" s="133"/>
      <c r="O114" s="808"/>
      <c r="P114" s="808"/>
      <c r="Q114" s="808"/>
      <c r="R114" s="808"/>
      <c r="S114" s="808"/>
      <c r="T114" s="808"/>
      <c r="U114" s="808"/>
      <c r="V114" s="1001"/>
      <c r="W114" s="1001"/>
      <c r="X114" s="1001"/>
      <c r="Y114" s="1002"/>
    </row>
    <row r="115" s="95" customFormat="true" ht="20.1" hidden="true" customHeight="true" outlineLevel="0" collapsed="false">
      <c r="A115" s="999"/>
      <c r="B115" s="1003"/>
      <c r="C115" s="148"/>
      <c r="D115" s="148"/>
      <c r="E115" s="148"/>
      <c r="F115" s="535"/>
      <c r="G115" s="1004"/>
      <c r="H115" s="194"/>
      <c r="I115" s="470"/>
      <c r="J115" s="257"/>
      <c r="K115" s="257"/>
      <c r="L115" s="257"/>
      <c r="M115" s="313"/>
      <c r="N115" s="1005"/>
      <c r="O115" s="822"/>
      <c r="P115" s="822"/>
      <c r="Q115" s="822"/>
      <c r="R115" s="822"/>
      <c r="S115" s="822"/>
      <c r="T115" s="822"/>
      <c r="U115" s="822"/>
      <c r="V115" s="1006"/>
      <c r="W115" s="1006"/>
      <c r="X115" s="1006"/>
      <c r="Y115" s="1007"/>
    </row>
    <row r="116" s="95" customFormat="true" ht="20.1" hidden="true" customHeight="true" outlineLevel="0" collapsed="false">
      <c r="A116" s="999"/>
      <c r="B116" s="1008"/>
      <c r="C116" s="257"/>
      <c r="D116" s="257"/>
      <c r="E116" s="313"/>
      <c r="F116" s="1009"/>
      <c r="G116" s="785"/>
      <c r="H116" s="194"/>
      <c r="I116" s="786"/>
      <c r="J116" s="148"/>
      <c r="K116" s="148"/>
      <c r="L116" s="148"/>
      <c r="M116" s="317"/>
      <c r="N116" s="133"/>
      <c r="O116" s="808"/>
      <c r="P116" s="808"/>
      <c r="Q116" s="808"/>
      <c r="R116" s="808"/>
      <c r="S116" s="808"/>
      <c r="T116" s="808"/>
      <c r="U116" s="808"/>
      <c r="V116" s="1001"/>
      <c r="W116" s="1001"/>
      <c r="X116" s="1001"/>
      <c r="Y116" s="1002"/>
    </row>
    <row r="117" s="95" customFormat="true" ht="20.1" hidden="true" customHeight="true" outlineLevel="0" collapsed="false">
      <c r="A117" s="999"/>
      <c r="B117" s="1010"/>
      <c r="C117" s="675"/>
      <c r="D117" s="675"/>
      <c r="E117" s="676"/>
      <c r="F117" s="1011"/>
      <c r="G117" s="709"/>
      <c r="H117" s="194"/>
      <c r="I117" s="786"/>
      <c r="J117" s="148"/>
      <c r="K117" s="148"/>
      <c r="L117" s="148"/>
      <c r="M117" s="317"/>
      <c r="N117" s="133"/>
      <c r="O117" s="808"/>
      <c r="P117" s="808"/>
      <c r="Q117" s="808"/>
      <c r="R117" s="808"/>
      <c r="S117" s="808"/>
      <c r="T117" s="808"/>
      <c r="U117" s="808"/>
      <c r="V117" s="1001"/>
      <c r="W117" s="1001"/>
      <c r="X117" s="1001"/>
      <c r="Y117" s="1002"/>
    </row>
    <row r="118" s="95" customFormat="true" ht="20.1" hidden="true" customHeight="true" outlineLevel="0" collapsed="false">
      <c r="A118" s="1012"/>
      <c r="B118" s="1013"/>
      <c r="C118" s="1014"/>
      <c r="D118" s="1014"/>
      <c r="E118" s="1015"/>
      <c r="F118" s="1016"/>
      <c r="G118" s="1017"/>
      <c r="H118" s="386"/>
      <c r="I118" s="470"/>
      <c r="J118" s="257"/>
      <c r="K118" s="257"/>
      <c r="L118" s="257"/>
      <c r="M118" s="313"/>
      <c r="N118" s="1005"/>
      <c r="O118" s="822"/>
      <c r="P118" s="822"/>
      <c r="Q118" s="822"/>
      <c r="R118" s="822"/>
      <c r="S118" s="822"/>
      <c r="T118" s="822"/>
      <c r="U118" s="822"/>
      <c r="V118" s="1006"/>
      <c r="W118" s="1006"/>
      <c r="X118" s="1006"/>
      <c r="Y118" s="1007"/>
    </row>
    <row r="119" s="95" customFormat="true" ht="20.1" hidden="true" customHeight="true" outlineLevel="0" collapsed="false">
      <c r="A119" s="1018"/>
      <c r="B119" s="1019"/>
      <c r="C119" s="257"/>
      <c r="D119" s="257"/>
      <c r="E119" s="257"/>
      <c r="F119" s="1020"/>
      <c r="G119" s="1004"/>
      <c r="H119" s="257"/>
      <c r="I119" s="470"/>
      <c r="J119" s="257"/>
      <c r="K119" s="257"/>
      <c r="L119" s="257"/>
      <c r="M119" s="313"/>
      <c r="N119" s="1021"/>
      <c r="O119" s="749"/>
      <c r="P119" s="749"/>
      <c r="Q119" s="749"/>
      <c r="R119" s="749"/>
      <c r="S119" s="749"/>
      <c r="T119" s="749"/>
      <c r="U119" s="749"/>
      <c r="V119" s="1022"/>
      <c r="W119" s="1022"/>
      <c r="X119" s="1022"/>
      <c r="Y119" s="1023"/>
    </row>
    <row r="120" s="202" customFormat="true" ht="20.1" hidden="false" customHeight="true" outlineLevel="0" collapsed="false">
      <c r="A120" s="668" t="s">
        <v>444</v>
      </c>
      <c r="B120" s="668"/>
      <c r="C120" s="668"/>
      <c r="D120" s="668"/>
      <c r="E120" s="668"/>
      <c r="F120" s="668"/>
      <c r="G120" s="668"/>
      <c r="H120" s="668"/>
      <c r="I120" s="668"/>
      <c r="J120" s="668"/>
      <c r="K120" s="668"/>
      <c r="L120" s="668"/>
      <c r="M120" s="668"/>
      <c r="N120" s="668"/>
      <c r="O120" s="668"/>
      <c r="P120" s="668"/>
      <c r="Q120" s="668"/>
      <c r="R120" s="668"/>
      <c r="S120" s="668"/>
      <c r="T120" s="668"/>
      <c r="U120" s="668"/>
      <c r="V120" s="668"/>
      <c r="W120" s="668"/>
      <c r="X120" s="668"/>
      <c r="Y120" s="668"/>
    </row>
    <row r="121" s="202" customFormat="true" ht="37.5" hidden="false" customHeight="true" outlineLevel="0" collapsed="false">
      <c r="A121" s="1024" t="s">
        <v>445</v>
      </c>
      <c r="B121" s="1025" t="s">
        <v>120</v>
      </c>
      <c r="C121" s="704" t="n">
        <v>10</v>
      </c>
      <c r="D121" s="148"/>
      <c r="E121" s="148"/>
      <c r="F121" s="148"/>
      <c r="G121" s="1026" t="n">
        <v>3</v>
      </c>
      <c r="H121" s="148" t="n">
        <f aca="false">G121*30</f>
        <v>90</v>
      </c>
      <c r="I121" s="308" t="n">
        <f aca="false">J121+K121+L121</f>
        <v>45</v>
      </c>
      <c r="J121" s="148" t="n">
        <v>30</v>
      </c>
      <c r="K121" s="148"/>
      <c r="L121" s="148" t="n">
        <v>15</v>
      </c>
      <c r="M121" s="317" t="n">
        <f aca="false">H121-I121</f>
        <v>45</v>
      </c>
      <c r="N121" s="347"/>
      <c r="O121" s="348"/>
      <c r="P121" s="348"/>
      <c r="Q121" s="348"/>
      <c r="R121" s="348"/>
      <c r="S121" s="348"/>
      <c r="T121" s="348"/>
      <c r="U121" s="348"/>
      <c r="V121" s="348"/>
      <c r="W121" s="348" t="n">
        <v>3</v>
      </c>
      <c r="X121" s="348"/>
      <c r="Y121" s="143"/>
    </row>
    <row r="122" s="95" customFormat="true" ht="20.1" hidden="false" customHeight="true" outlineLevel="0" collapsed="false">
      <c r="A122" s="1024" t="s">
        <v>234</v>
      </c>
      <c r="B122" s="158" t="s">
        <v>446</v>
      </c>
      <c r="C122" s="172"/>
      <c r="D122" s="172"/>
      <c r="E122" s="172"/>
      <c r="F122" s="487"/>
      <c r="G122" s="320" t="n">
        <f aca="false">G123+G124</f>
        <v>6</v>
      </c>
      <c r="H122" s="148" t="n">
        <f aca="false">G122*30</f>
        <v>180</v>
      </c>
      <c r="I122" s="597" t="n">
        <f aca="false">I123+I124</f>
        <v>96</v>
      </c>
      <c r="J122" s="487" t="n">
        <f aca="false">J123+J124</f>
        <v>48</v>
      </c>
      <c r="K122" s="487"/>
      <c r="L122" s="487" t="n">
        <f aca="false">L123+L124</f>
        <v>48</v>
      </c>
      <c r="M122" s="320" t="n">
        <f aca="false">M123+M124</f>
        <v>84</v>
      </c>
      <c r="N122" s="201"/>
      <c r="O122" s="530"/>
      <c r="P122" s="530"/>
      <c r="Q122" s="530"/>
      <c r="R122" s="530"/>
      <c r="S122" s="530"/>
      <c r="T122" s="530"/>
      <c r="U122" s="530"/>
      <c r="V122" s="530"/>
      <c r="W122" s="530"/>
      <c r="X122" s="530"/>
      <c r="Y122" s="186"/>
    </row>
    <row r="123" s="679" customFormat="true" ht="20.1" hidden="false" customHeight="true" outlineLevel="0" collapsed="false">
      <c r="A123" s="1024" t="s">
        <v>447</v>
      </c>
      <c r="B123" s="158" t="s">
        <v>446</v>
      </c>
      <c r="C123" s="172"/>
      <c r="D123" s="172" t="s">
        <v>283</v>
      </c>
      <c r="E123" s="172"/>
      <c r="F123" s="487"/>
      <c r="G123" s="320" t="n">
        <v>2</v>
      </c>
      <c r="H123" s="148" t="n">
        <f aca="false">G123*30</f>
        <v>60</v>
      </c>
      <c r="I123" s="308" t="n">
        <f aca="false">J123+K123+L123</f>
        <v>36</v>
      </c>
      <c r="J123" s="1027" t="n">
        <v>18</v>
      </c>
      <c r="K123" s="784"/>
      <c r="L123" s="784" t="n">
        <v>18</v>
      </c>
      <c r="M123" s="317" t="n">
        <f aca="false">H123-I123</f>
        <v>24</v>
      </c>
      <c r="N123" s="201"/>
      <c r="O123" s="530"/>
      <c r="P123" s="530" t="n">
        <v>4</v>
      </c>
      <c r="Q123" s="530"/>
      <c r="R123" s="530"/>
      <c r="S123" s="530"/>
      <c r="T123" s="530"/>
      <c r="U123" s="530"/>
      <c r="V123" s="530"/>
      <c r="W123" s="530"/>
      <c r="X123" s="530"/>
      <c r="Y123" s="186"/>
    </row>
    <row r="124" s="679" customFormat="true" ht="20.1" hidden="false" customHeight="true" outlineLevel="0" collapsed="false">
      <c r="A124" s="1024" t="s">
        <v>448</v>
      </c>
      <c r="B124" s="1028" t="s">
        <v>446</v>
      </c>
      <c r="C124" s="1029" t="s">
        <v>232</v>
      </c>
      <c r="D124" s="1029"/>
      <c r="E124" s="1029"/>
      <c r="F124" s="494"/>
      <c r="G124" s="494" t="n">
        <v>4</v>
      </c>
      <c r="H124" s="194" t="n">
        <f aca="false">G124*30</f>
        <v>120</v>
      </c>
      <c r="I124" s="715" t="n">
        <f aca="false">J124+K124+L124</f>
        <v>60</v>
      </c>
      <c r="J124" s="1030" t="n">
        <v>30</v>
      </c>
      <c r="K124" s="1031"/>
      <c r="L124" s="1031" t="n">
        <v>30</v>
      </c>
      <c r="M124" s="713" t="n">
        <f aca="false">H124-I124</f>
        <v>60</v>
      </c>
      <c r="N124" s="793"/>
      <c r="O124" s="794"/>
      <c r="P124" s="794"/>
      <c r="Q124" s="794" t="n">
        <v>4</v>
      </c>
      <c r="R124" s="794"/>
      <c r="S124" s="794"/>
      <c r="T124" s="794"/>
      <c r="U124" s="794"/>
      <c r="V124" s="794"/>
      <c r="W124" s="794"/>
      <c r="X124" s="794"/>
      <c r="Y124" s="795"/>
    </row>
    <row r="125" s="202" customFormat="true" ht="20.1" hidden="false" customHeight="true" outlineLevel="0" collapsed="false">
      <c r="A125" s="716" t="s">
        <v>449</v>
      </c>
      <c r="B125" s="716"/>
      <c r="C125" s="824"/>
      <c r="D125" s="398"/>
      <c r="E125" s="398"/>
      <c r="F125" s="825"/>
      <c r="G125" s="824" t="n">
        <f aca="false">G121+G122</f>
        <v>9</v>
      </c>
      <c r="H125" s="824" t="n">
        <f aca="false">H121+H122</f>
        <v>270</v>
      </c>
      <c r="I125" s="824" t="n">
        <f aca="false">I121+I122</f>
        <v>141</v>
      </c>
      <c r="J125" s="824" t="n">
        <f aca="false">J121+J122</f>
        <v>78</v>
      </c>
      <c r="K125" s="824" t="n">
        <f aca="false">K121+K122</f>
        <v>0</v>
      </c>
      <c r="L125" s="824" t="n">
        <f aca="false">L121+L122</f>
        <v>63</v>
      </c>
      <c r="M125" s="824" t="n">
        <f aca="false">M121+M122</f>
        <v>129</v>
      </c>
      <c r="N125" s="338" t="n">
        <f aca="false">SUM(N121:N124)</f>
        <v>0</v>
      </c>
      <c r="O125" s="828" t="n">
        <f aca="false">SUM(O121:O124)</f>
        <v>0</v>
      </c>
      <c r="P125" s="828" t="n">
        <f aca="false">SUM(P121:P124)</f>
        <v>4</v>
      </c>
      <c r="Q125" s="828" t="n">
        <f aca="false">SUM(Q121:Q124)</f>
        <v>4</v>
      </c>
      <c r="R125" s="828" t="n">
        <f aca="false">SUM(R121:R124)</f>
        <v>0</v>
      </c>
      <c r="S125" s="828" t="n">
        <f aca="false">SUM(S121:S124)</f>
        <v>0</v>
      </c>
      <c r="T125" s="828" t="n">
        <f aca="false">SUM(T121:T124)</f>
        <v>0</v>
      </c>
      <c r="U125" s="828" t="n">
        <f aca="false">SUM(U121:U124)</f>
        <v>0</v>
      </c>
      <c r="V125" s="828" t="n">
        <f aca="false">SUM(V121:V124)</f>
        <v>0</v>
      </c>
      <c r="W125" s="828" t="n">
        <f aca="false">SUM(W121:W124)</f>
        <v>3</v>
      </c>
      <c r="X125" s="828" t="n">
        <f aca="false">SUM(X121:X124)</f>
        <v>0</v>
      </c>
      <c r="Y125" s="829" t="n">
        <f aca="false">SUM(Y121:Y124)</f>
        <v>0</v>
      </c>
    </row>
    <row r="126" s="202" customFormat="true" ht="20.1" hidden="true" customHeight="true" outlineLevel="0" collapsed="false">
      <c r="A126" s="1032" t="s">
        <v>450</v>
      </c>
      <c r="B126" s="1032"/>
      <c r="C126" s="1032"/>
      <c r="D126" s="1032"/>
      <c r="E126" s="1032"/>
      <c r="F126" s="1032"/>
      <c r="G126" s="1032"/>
      <c r="H126" s="1032"/>
      <c r="I126" s="1032"/>
      <c r="J126" s="1032"/>
      <c r="K126" s="1032"/>
      <c r="L126" s="1032"/>
      <c r="M126" s="1032"/>
      <c r="N126" s="1032"/>
      <c r="O126" s="1032"/>
      <c r="P126" s="1032"/>
      <c r="Q126" s="1032"/>
      <c r="R126" s="1032"/>
      <c r="S126" s="1032"/>
      <c r="T126" s="1032"/>
      <c r="U126" s="1032"/>
      <c r="V126" s="1032"/>
      <c r="W126" s="1032"/>
      <c r="X126" s="1032"/>
      <c r="Y126" s="1032"/>
    </row>
    <row r="127" s="202" customFormat="true" ht="20.1" hidden="true" customHeight="true" outlineLevel="0" collapsed="false">
      <c r="A127" s="803" t="s">
        <v>451</v>
      </c>
      <c r="B127" s="1033" t="s">
        <v>239</v>
      </c>
      <c r="C127" s="479"/>
      <c r="D127" s="479" t="s">
        <v>381</v>
      </c>
      <c r="E127" s="479"/>
      <c r="F127" s="479"/>
      <c r="G127" s="142" t="n">
        <v>3</v>
      </c>
      <c r="H127" s="1034" t="n">
        <f aca="false">G127*30</f>
        <v>90</v>
      </c>
      <c r="I127" s="140" t="n">
        <f aca="false">SUM(J127:L127)</f>
        <v>45</v>
      </c>
      <c r="J127" s="141" t="n">
        <v>30</v>
      </c>
      <c r="K127" s="142"/>
      <c r="L127" s="142" t="n">
        <v>15</v>
      </c>
      <c r="M127" s="143" t="n">
        <f aca="false">H127-I127</f>
        <v>45</v>
      </c>
      <c r="N127" s="282"/>
      <c r="O127" s="780"/>
      <c r="P127" s="780"/>
      <c r="Q127" s="780"/>
      <c r="R127" s="780"/>
      <c r="S127" s="780"/>
      <c r="T127" s="780"/>
      <c r="U127" s="780"/>
      <c r="V127" s="780"/>
      <c r="W127" s="780" t="n">
        <v>3</v>
      </c>
      <c r="X127" s="780"/>
      <c r="Y127" s="145"/>
    </row>
    <row r="128" s="202" customFormat="true" ht="20.1" hidden="true" customHeight="true" outlineLevel="0" collapsed="false">
      <c r="A128" s="808" t="s">
        <v>452</v>
      </c>
      <c r="B128" s="1035" t="s">
        <v>161</v>
      </c>
      <c r="C128" s="172"/>
      <c r="D128" s="172"/>
      <c r="E128" s="172"/>
      <c r="F128" s="148"/>
      <c r="G128" s="1036" t="n">
        <f aca="false">G129+G130+G131</f>
        <v>6</v>
      </c>
      <c r="H128" s="148" t="n">
        <f aca="false">G128*30</f>
        <v>180</v>
      </c>
      <c r="I128" s="1037" t="n">
        <f aca="false">I129+I130+I131</f>
        <v>102</v>
      </c>
      <c r="J128" s="820" t="n">
        <f aca="false">J129+J130+J131</f>
        <v>48</v>
      </c>
      <c r="K128" s="820" t="n">
        <f aca="false">K129+K130+K131</f>
        <v>24</v>
      </c>
      <c r="L128" s="820" t="n">
        <f aca="false">L129+L130+L131</f>
        <v>30</v>
      </c>
      <c r="M128" s="820" t="n">
        <f aca="false">M129+M130+M131</f>
        <v>78</v>
      </c>
      <c r="N128" s="163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038"/>
    </row>
    <row r="129" s="679" customFormat="true" ht="20.1" hidden="true" customHeight="true" outlineLevel="0" collapsed="false">
      <c r="A129" s="808" t="s">
        <v>453</v>
      </c>
      <c r="B129" s="1035" t="s">
        <v>161</v>
      </c>
      <c r="C129" s="172"/>
      <c r="D129" s="172" t="s">
        <v>374</v>
      </c>
      <c r="E129" s="172"/>
      <c r="F129" s="148"/>
      <c r="G129" s="1036" t="n">
        <v>2</v>
      </c>
      <c r="H129" s="148" t="n">
        <f aca="false">G129*30</f>
        <v>60</v>
      </c>
      <c r="I129" s="308" t="n">
        <f aca="false">SUM(J129:L129)</f>
        <v>27</v>
      </c>
      <c r="J129" s="300" t="n">
        <v>18</v>
      </c>
      <c r="K129" s="223" t="n">
        <v>9</v>
      </c>
      <c r="L129" s="223"/>
      <c r="M129" s="177" t="n">
        <f aca="false">H129-I129</f>
        <v>33</v>
      </c>
      <c r="N129" s="163"/>
      <c r="O129" s="194"/>
      <c r="P129" s="194"/>
      <c r="Q129" s="194"/>
      <c r="R129" s="194"/>
      <c r="S129" s="194"/>
      <c r="T129" s="194"/>
      <c r="U129" s="194"/>
      <c r="V129" s="1039" t="n">
        <v>3</v>
      </c>
      <c r="W129" s="194"/>
      <c r="X129" s="194"/>
      <c r="Y129" s="1038"/>
    </row>
    <row r="130" s="679" customFormat="true" ht="20.1" hidden="true" customHeight="true" outlineLevel="0" collapsed="false">
      <c r="A130" s="808" t="s">
        <v>454</v>
      </c>
      <c r="B130" s="1035" t="s">
        <v>161</v>
      </c>
      <c r="C130" s="172" t="s">
        <v>381</v>
      </c>
      <c r="D130" s="172"/>
      <c r="E130" s="172"/>
      <c r="F130" s="148"/>
      <c r="G130" s="190" t="n">
        <v>3</v>
      </c>
      <c r="H130" s="148" t="n">
        <f aca="false">G130*30</f>
        <v>90</v>
      </c>
      <c r="I130" s="308" t="n">
        <f aca="false">SUM(J130:L130)</f>
        <v>60</v>
      </c>
      <c r="J130" s="300" t="n">
        <v>30</v>
      </c>
      <c r="K130" s="223" t="n">
        <v>15</v>
      </c>
      <c r="L130" s="223" t="n">
        <v>15</v>
      </c>
      <c r="M130" s="177" t="n">
        <f aca="false">H130-I130</f>
        <v>30</v>
      </c>
      <c r="N130" s="163"/>
      <c r="O130" s="194"/>
      <c r="P130" s="194"/>
      <c r="Q130" s="194"/>
      <c r="R130" s="194"/>
      <c r="S130" s="194"/>
      <c r="T130" s="194"/>
      <c r="U130" s="194"/>
      <c r="V130" s="194"/>
      <c r="W130" s="194" t="n">
        <v>4</v>
      </c>
      <c r="X130" s="194"/>
      <c r="Y130" s="1038"/>
    </row>
    <row r="131" s="202" customFormat="true" ht="20.1" hidden="true" customHeight="true" outlineLevel="0" collapsed="false">
      <c r="A131" s="808" t="s">
        <v>455</v>
      </c>
      <c r="B131" s="1040" t="s">
        <v>456</v>
      </c>
      <c r="C131" s="172"/>
      <c r="D131" s="172"/>
      <c r="E131" s="172" t="s">
        <v>381</v>
      </c>
      <c r="F131" s="148"/>
      <c r="G131" s="190" t="n">
        <v>1</v>
      </c>
      <c r="H131" s="148" t="n">
        <f aca="false">G131*30</f>
        <v>30</v>
      </c>
      <c r="I131" s="308" t="n">
        <f aca="false">SUM(J131:L131)</f>
        <v>15</v>
      </c>
      <c r="J131" s="300"/>
      <c r="K131" s="223"/>
      <c r="L131" s="223" t="n">
        <v>15</v>
      </c>
      <c r="M131" s="152" t="n">
        <f aca="false">H131-I131</f>
        <v>15</v>
      </c>
      <c r="N131" s="147"/>
      <c r="O131" s="148"/>
      <c r="P131" s="148"/>
      <c r="Q131" s="148"/>
      <c r="R131" s="148"/>
      <c r="S131" s="148"/>
      <c r="T131" s="148"/>
      <c r="U131" s="148"/>
      <c r="V131" s="148"/>
      <c r="W131" s="148" t="n">
        <v>1</v>
      </c>
      <c r="X131" s="148"/>
      <c r="Y131" s="1038"/>
    </row>
    <row r="132" s="202" customFormat="true" ht="20.1" hidden="true" customHeight="true" outlineLevel="0" collapsed="false">
      <c r="A132" s="808" t="s">
        <v>457</v>
      </c>
      <c r="B132" s="1041" t="s">
        <v>458</v>
      </c>
      <c r="C132" s="172" t="s">
        <v>166</v>
      </c>
      <c r="D132" s="172"/>
      <c r="E132" s="172"/>
      <c r="F132" s="172"/>
      <c r="G132" s="1042" t="n">
        <v>3.5</v>
      </c>
      <c r="H132" s="148" t="n">
        <f aca="false">G132*30</f>
        <v>105</v>
      </c>
      <c r="I132" s="308" t="n">
        <f aca="false">SUM(J132:L132)</f>
        <v>60</v>
      </c>
      <c r="J132" s="175" t="n">
        <v>30</v>
      </c>
      <c r="K132" s="171" t="n">
        <v>15</v>
      </c>
      <c r="L132" s="171" t="n">
        <v>15</v>
      </c>
      <c r="M132" s="152" t="n">
        <f aca="false">H132-I132</f>
        <v>45</v>
      </c>
      <c r="N132" s="201"/>
      <c r="O132" s="530"/>
      <c r="P132" s="530"/>
      <c r="Q132" s="530"/>
      <c r="R132" s="530"/>
      <c r="S132" s="530"/>
      <c r="T132" s="530" t="n">
        <v>4</v>
      </c>
      <c r="U132" s="1043"/>
      <c r="V132" s="530"/>
      <c r="W132" s="530"/>
      <c r="X132" s="530"/>
      <c r="Y132" s="186"/>
    </row>
    <row r="133" s="202" customFormat="true" ht="20.1" hidden="true" customHeight="true" outlineLevel="0" collapsed="false">
      <c r="A133" s="808" t="s">
        <v>459</v>
      </c>
      <c r="B133" s="552" t="s">
        <v>460</v>
      </c>
      <c r="C133" s="172"/>
      <c r="D133" s="172" t="s">
        <v>394</v>
      </c>
      <c r="E133" s="172"/>
      <c r="F133" s="172"/>
      <c r="G133" s="306" t="n">
        <v>3</v>
      </c>
      <c r="H133" s="148" t="n">
        <f aca="false">G133*30</f>
        <v>90</v>
      </c>
      <c r="I133" s="308" t="n">
        <f aca="false">SUM(J133:L133)</f>
        <v>36</v>
      </c>
      <c r="J133" s="175" t="n">
        <v>27</v>
      </c>
      <c r="K133" s="171" t="n">
        <v>9</v>
      </c>
      <c r="L133" s="171"/>
      <c r="M133" s="152" t="n">
        <f aca="false">H133-I133</f>
        <v>54</v>
      </c>
      <c r="N133" s="1044"/>
      <c r="O133" s="231"/>
      <c r="P133" s="231"/>
      <c r="Q133" s="231"/>
      <c r="R133" s="530"/>
      <c r="S133" s="530"/>
      <c r="T133" s="530"/>
      <c r="U133" s="530"/>
      <c r="V133" s="530"/>
      <c r="W133" s="530"/>
      <c r="X133" s="530" t="n">
        <v>4</v>
      </c>
      <c r="Y133" s="186"/>
    </row>
    <row r="134" s="202" customFormat="true" ht="20.1" hidden="true" customHeight="true" outlineLevel="0" collapsed="false">
      <c r="A134" s="808" t="s">
        <v>461</v>
      </c>
      <c r="B134" s="158" t="s">
        <v>159</v>
      </c>
      <c r="C134" s="182"/>
      <c r="D134" s="182"/>
      <c r="E134" s="182"/>
      <c r="F134" s="257"/>
      <c r="G134" s="1045" t="n">
        <f aca="false">G135+G136+G137</f>
        <v>6</v>
      </c>
      <c r="H134" s="258" t="n">
        <f aca="false">H135+H136+H137</f>
        <v>180</v>
      </c>
      <c r="I134" s="258" t="n">
        <f aca="false">I135+I136+I137</f>
        <v>81</v>
      </c>
      <c r="J134" s="258" t="n">
        <f aca="false">J135+J136+J137</f>
        <v>36</v>
      </c>
      <c r="K134" s="258" t="n">
        <f aca="false">K135+K136+K137</f>
        <v>36</v>
      </c>
      <c r="L134" s="258" t="n">
        <f aca="false">L135+L136+L137</f>
        <v>9</v>
      </c>
      <c r="M134" s="258" t="n">
        <f aca="false">M135+M136+M137</f>
        <v>99</v>
      </c>
      <c r="N134" s="201"/>
      <c r="O134" s="530"/>
      <c r="P134" s="530"/>
      <c r="Q134" s="530"/>
      <c r="R134" s="530"/>
      <c r="S134" s="530"/>
      <c r="T134" s="530"/>
      <c r="U134" s="530"/>
      <c r="V134" s="530"/>
      <c r="W134" s="530"/>
      <c r="X134" s="207"/>
      <c r="Y134" s="186"/>
    </row>
    <row r="135" s="679" customFormat="true" ht="20.1" hidden="true" customHeight="true" outlineLevel="0" collapsed="false">
      <c r="A135" s="808" t="s">
        <v>462</v>
      </c>
      <c r="B135" s="158" t="s">
        <v>159</v>
      </c>
      <c r="C135" s="182"/>
      <c r="D135" s="1046" t="s">
        <v>175</v>
      </c>
      <c r="E135" s="1046"/>
      <c r="F135" s="257"/>
      <c r="G135" s="1045" t="n">
        <v>4</v>
      </c>
      <c r="H135" s="148" t="n">
        <f aca="false">G135*30</f>
        <v>120</v>
      </c>
      <c r="I135" s="308" t="n">
        <f aca="false">SUM(J135:L135)</f>
        <v>54</v>
      </c>
      <c r="J135" s="175" t="n">
        <v>27</v>
      </c>
      <c r="K135" s="171" t="n">
        <v>27</v>
      </c>
      <c r="L135" s="171"/>
      <c r="M135" s="152" t="n">
        <f aca="false">H135-I135</f>
        <v>66</v>
      </c>
      <c r="N135" s="201"/>
      <c r="O135" s="530"/>
      <c r="P135" s="530"/>
      <c r="Q135" s="530"/>
      <c r="R135" s="530"/>
      <c r="S135" s="530"/>
      <c r="T135" s="530"/>
      <c r="U135" s="530" t="n">
        <v>6</v>
      </c>
      <c r="V135" s="530"/>
      <c r="W135" s="530"/>
      <c r="X135" s="207"/>
      <c r="Y135" s="186"/>
    </row>
    <row r="136" s="679" customFormat="true" ht="20.1" hidden="true" customHeight="true" outlineLevel="0" collapsed="false">
      <c r="A136" s="808" t="s">
        <v>463</v>
      </c>
      <c r="B136" s="158" t="s">
        <v>159</v>
      </c>
      <c r="C136" s="182" t="s">
        <v>374</v>
      </c>
      <c r="D136" s="182"/>
      <c r="E136" s="182"/>
      <c r="F136" s="257"/>
      <c r="G136" s="1045" t="n">
        <v>1.5</v>
      </c>
      <c r="H136" s="148" t="n">
        <f aca="false">G136*30</f>
        <v>45</v>
      </c>
      <c r="I136" s="308" t="n">
        <f aca="false">SUM(J136:L136)</f>
        <v>18</v>
      </c>
      <c r="J136" s="175" t="n">
        <v>9</v>
      </c>
      <c r="K136" s="171" t="n">
        <v>9</v>
      </c>
      <c r="L136" s="171"/>
      <c r="M136" s="152" t="n">
        <f aca="false">H136-I136</f>
        <v>27</v>
      </c>
      <c r="N136" s="201"/>
      <c r="O136" s="530"/>
      <c r="P136" s="530"/>
      <c r="Q136" s="530"/>
      <c r="R136" s="530"/>
      <c r="S136" s="530"/>
      <c r="T136" s="530"/>
      <c r="U136" s="530"/>
      <c r="V136" s="530" t="n">
        <v>2</v>
      </c>
      <c r="W136" s="530"/>
      <c r="X136" s="207"/>
      <c r="Y136" s="186"/>
    </row>
    <row r="137" s="1051" customFormat="true" ht="20.25" hidden="true" customHeight="true" outlineLevel="0" collapsed="false">
      <c r="A137" s="808" t="s">
        <v>464</v>
      </c>
      <c r="B137" s="158" t="s">
        <v>465</v>
      </c>
      <c r="C137" s="1047"/>
      <c r="D137" s="1047"/>
      <c r="E137" s="182" t="s">
        <v>374</v>
      </c>
      <c r="F137" s="257"/>
      <c r="G137" s="258" t="n">
        <v>0.5</v>
      </c>
      <c r="H137" s="148" t="n">
        <f aca="false">G137*30</f>
        <v>15</v>
      </c>
      <c r="I137" s="308" t="n">
        <f aca="false">SUM(J137:L137)</f>
        <v>9</v>
      </c>
      <c r="J137" s="175"/>
      <c r="K137" s="171"/>
      <c r="L137" s="171" t="n">
        <v>9</v>
      </c>
      <c r="M137" s="152" t="n">
        <f aca="false">H137-I137</f>
        <v>6</v>
      </c>
      <c r="N137" s="1048"/>
      <c r="O137" s="814"/>
      <c r="P137" s="814"/>
      <c r="Q137" s="814"/>
      <c r="R137" s="814"/>
      <c r="S137" s="814"/>
      <c r="T137" s="814"/>
      <c r="U137" s="814"/>
      <c r="V137" s="530" t="n">
        <v>1</v>
      </c>
      <c r="W137" s="814"/>
      <c r="X137" s="1049"/>
      <c r="Y137" s="1050"/>
    </row>
    <row r="138" s="202" customFormat="true" ht="37.5" hidden="true" customHeight="true" outlineLevel="0" collapsed="false">
      <c r="A138" s="808" t="s">
        <v>466</v>
      </c>
      <c r="B138" s="552" t="s">
        <v>467</v>
      </c>
      <c r="C138" s="172"/>
      <c r="D138" s="172" t="s">
        <v>166</v>
      </c>
      <c r="E138" s="172"/>
      <c r="F138" s="172"/>
      <c r="G138" s="306" t="n">
        <v>3</v>
      </c>
      <c r="H138" s="148" t="n">
        <f aca="false">G138*30</f>
        <v>90</v>
      </c>
      <c r="I138" s="308" t="n">
        <f aca="false">SUM(J138:L138)</f>
        <v>45</v>
      </c>
      <c r="J138" s="175" t="n">
        <v>30</v>
      </c>
      <c r="K138" s="171" t="n">
        <v>15</v>
      </c>
      <c r="L138" s="171"/>
      <c r="M138" s="152" t="n">
        <f aca="false">H138-I138</f>
        <v>45</v>
      </c>
      <c r="N138" s="201"/>
      <c r="O138" s="530"/>
      <c r="P138" s="530"/>
      <c r="Q138" s="530"/>
      <c r="R138" s="530"/>
      <c r="S138" s="530"/>
      <c r="T138" s="530" t="n">
        <v>3</v>
      </c>
      <c r="U138" s="530"/>
      <c r="V138" s="530"/>
      <c r="W138" s="1052"/>
      <c r="X138" s="530"/>
      <c r="Y138" s="186"/>
    </row>
    <row r="139" s="202" customFormat="true" ht="20.1" hidden="true" customHeight="true" outlineLevel="0" collapsed="false">
      <c r="A139" s="808" t="s">
        <v>468</v>
      </c>
      <c r="B139" s="158" t="s">
        <v>177</v>
      </c>
      <c r="C139" s="172"/>
      <c r="D139" s="172"/>
      <c r="E139" s="172"/>
      <c r="F139" s="487"/>
      <c r="G139" s="195" t="n">
        <f aca="false">G140+G141</f>
        <v>7</v>
      </c>
      <c r="H139" s="195" t="n">
        <f aca="false">H140+H141</f>
        <v>210</v>
      </c>
      <c r="I139" s="195" t="n">
        <f aca="false">I140+I141</f>
        <v>112</v>
      </c>
      <c r="J139" s="195" t="n">
        <f aca="false">J140+J141</f>
        <v>52</v>
      </c>
      <c r="K139" s="195" t="n">
        <f aca="false">K140+K141</f>
        <v>34</v>
      </c>
      <c r="L139" s="195" t="n">
        <f aca="false">L140+L141</f>
        <v>26</v>
      </c>
      <c r="M139" s="195" t="n">
        <f aca="false">M140+M141</f>
        <v>98</v>
      </c>
      <c r="N139" s="201"/>
      <c r="O139" s="530"/>
      <c r="P139" s="530"/>
      <c r="Q139" s="530"/>
      <c r="R139" s="530"/>
      <c r="S139" s="530"/>
      <c r="T139" s="530"/>
      <c r="U139" s="530"/>
      <c r="V139" s="530"/>
      <c r="W139" s="530"/>
      <c r="X139" s="530"/>
      <c r="Y139" s="186"/>
    </row>
    <row r="140" s="202" customFormat="true" ht="20.1" hidden="true" customHeight="true" outlineLevel="0" collapsed="false">
      <c r="A140" s="808" t="s">
        <v>469</v>
      </c>
      <c r="B140" s="158" t="s">
        <v>177</v>
      </c>
      <c r="C140" s="136"/>
      <c r="D140" s="136" t="s">
        <v>394</v>
      </c>
      <c r="E140" s="136"/>
      <c r="F140" s="194"/>
      <c r="G140" s="195" t="n">
        <v>4.5</v>
      </c>
      <c r="H140" s="148" t="n">
        <f aca="false">G140*30</f>
        <v>135</v>
      </c>
      <c r="I140" s="1053" t="n">
        <f aca="false">SUM(J140:L140)</f>
        <v>72</v>
      </c>
      <c r="J140" s="166" t="n">
        <v>36</v>
      </c>
      <c r="K140" s="531" t="n">
        <v>18</v>
      </c>
      <c r="L140" s="531" t="n">
        <v>18</v>
      </c>
      <c r="M140" s="152" t="n">
        <f aca="false">H140-I140</f>
        <v>63</v>
      </c>
      <c r="N140" s="163"/>
      <c r="O140" s="194"/>
      <c r="P140" s="194"/>
      <c r="Q140" s="194"/>
      <c r="R140" s="194"/>
      <c r="S140" s="194"/>
      <c r="T140" s="194"/>
      <c r="U140" s="194"/>
      <c r="V140" s="194"/>
      <c r="W140" s="194"/>
      <c r="X140" s="194" t="n">
        <v>8</v>
      </c>
      <c r="Y140" s="1038"/>
    </row>
    <row r="141" s="202" customFormat="true" ht="20.1" hidden="true" customHeight="true" outlineLevel="0" collapsed="false">
      <c r="A141" s="808" t="s">
        <v>470</v>
      </c>
      <c r="B141" s="158" t="s">
        <v>177</v>
      </c>
      <c r="C141" s="136" t="s">
        <v>337</v>
      </c>
      <c r="D141" s="136"/>
      <c r="E141" s="136"/>
      <c r="F141" s="194"/>
      <c r="G141" s="195" t="n">
        <v>2.5</v>
      </c>
      <c r="H141" s="148" t="n">
        <f aca="false">G141*30</f>
        <v>75</v>
      </c>
      <c r="I141" s="1053" t="n">
        <f aca="false">SUM(J141:L141)</f>
        <v>40</v>
      </c>
      <c r="J141" s="1054" t="n">
        <v>16</v>
      </c>
      <c r="K141" s="223" t="n">
        <v>16</v>
      </c>
      <c r="L141" s="1055" t="n">
        <v>8</v>
      </c>
      <c r="M141" s="152" t="n">
        <f aca="false">H141-I141</f>
        <v>35</v>
      </c>
      <c r="N141" s="163"/>
      <c r="O141" s="194"/>
      <c r="P141" s="194"/>
      <c r="Q141" s="194"/>
      <c r="R141" s="194"/>
      <c r="S141" s="194"/>
      <c r="T141" s="194"/>
      <c r="U141" s="194"/>
      <c r="V141" s="194"/>
      <c r="W141" s="1056"/>
      <c r="X141" s="194"/>
      <c r="Y141" s="1057" t="n">
        <v>5</v>
      </c>
      <c r="AA141" s="486"/>
    </row>
    <row r="142" s="202" customFormat="true" ht="20.1" hidden="true" customHeight="true" outlineLevel="0" collapsed="false">
      <c r="A142" s="808" t="s">
        <v>471</v>
      </c>
      <c r="B142" s="1058" t="s">
        <v>472</v>
      </c>
      <c r="C142" s="109"/>
      <c r="D142" s="109"/>
      <c r="E142" s="109"/>
      <c r="F142" s="109"/>
      <c r="G142" s="1059" t="n">
        <f aca="false">G143+G144</f>
        <v>6</v>
      </c>
      <c r="H142" s="148" t="n">
        <f aca="false">G142*30</f>
        <v>180</v>
      </c>
      <c r="I142" s="1060" t="n">
        <f aca="false">I143+I144</f>
        <v>81</v>
      </c>
      <c r="J142" s="674" t="n">
        <f aca="false">J143+J144</f>
        <v>48</v>
      </c>
      <c r="K142" s="674" t="n">
        <f aca="false">K143+K144</f>
        <v>15</v>
      </c>
      <c r="L142" s="674" t="n">
        <f aca="false">L143+L144</f>
        <v>18</v>
      </c>
      <c r="M142" s="1061" t="n">
        <f aca="false">M143+M144</f>
        <v>99</v>
      </c>
      <c r="N142" s="201"/>
      <c r="O142" s="530"/>
      <c r="P142" s="530"/>
      <c r="Q142" s="530"/>
      <c r="R142" s="530"/>
      <c r="S142" s="530"/>
      <c r="T142" s="530"/>
      <c r="U142" s="530"/>
      <c r="V142" s="530"/>
      <c r="W142" s="530"/>
      <c r="X142" s="207"/>
      <c r="Y142" s="186"/>
    </row>
    <row r="143" s="679" customFormat="true" ht="20.1" hidden="true" customHeight="true" outlineLevel="0" collapsed="false">
      <c r="A143" s="808" t="s">
        <v>473</v>
      </c>
      <c r="B143" s="1058" t="s">
        <v>472</v>
      </c>
      <c r="C143" s="109"/>
      <c r="D143" s="109" t="n">
        <v>7</v>
      </c>
      <c r="E143" s="109"/>
      <c r="F143" s="109"/>
      <c r="G143" s="1059" t="n">
        <v>3</v>
      </c>
      <c r="H143" s="148" t="n">
        <f aca="false">G143*30</f>
        <v>90</v>
      </c>
      <c r="I143" s="308" t="n">
        <f aca="false">SUM(J143:L143)</f>
        <v>45</v>
      </c>
      <c r="J143" s="1062" t="n">
        <v>30</v>
      </c>
      <c r="K143" s="1062" t="n">
        <v>15</v>
      </c>
      <c r="L143" s="1062"/>
      <c r="M143" s="152" t="n">
        <f aca="false">H143-I143</f>
        <v>45</v>
      </c>
      <c r="N143" s="201"/>
      <c r="O143" s="530"/>
      <c r="P143" s="530"/>
      <c r="Q143" s="530"/>
      <c r="R143" s="530"/>
      <c r="S143" s="530"/>
      <c r="T143" s="530" t="n">
        <v>3</v>
      </c>
      <c r="U143" s="530"/>
      <c r="V143" s="530"/>
      <c r="W143" s="530"/>
      <c r="X143" s="207"/>
      <c r="Y143" s="186"/>
    </row>
    <row r="144" s="679" customFormat="true" ht="20.1" hidden="true" customHeight="true" outlineLevel="0" collapsed="false">
      <c r="A144" s="808" t="s">
        <v>474</v>
      </c>
      <c r="B144" s="1058" t="s">
        <v>472</v>
      </c>
      <c r="C144" s="109" t="n">
        <v>8</v>
      </c>
      <c r="D144" s="109"/>
      <c r="E144" s="109"/>
      <c r="F144" s="109"/>
      <c r="G144" s="1059" t="n">
        <v>3</v>
      </c>
      <c r="H144" s="148" t="n">
        <f aca="false">G144*30</f>
        <v>90</v>
      </c>
      <c r="I144" s="308" t="n">
        <f aca="false">SUM(J144:L144)</f>
        <v>36</v>
      </c>
      <c r="J144" s="1062" t="n">
        <v>18</v>
      </c>
      <c r="K144" s="1062"/>
      <c r="L144" s="1062" t="n">
        <v>18</v>
      </c>
      <c r="M144" s="152" t="n">
        <f aca="false">H144-I144</f>
        <v>54</v>
      </c>
      <c r="N144" s="201"/>
      <c r="O144" s="530"/>
      <c r="P144" s="530"/>
      <c r="Q144" s="530"/>
      <c r="R144" s="530"/>
      <c r="S144" s="530"/>
      <c r="T144" s="530"/>
      <c r="U144" s="530" t="n">
        <v>4</v>
      </c>
      <c r="V144" s="530"/>
      <c r="W144" s="530"/>
      <c r="X144" s="207"/>
      <c r="Y144" s="186"/>
    </row>
    <row r="145" s="202" customFormat="true" ht="20.1" hidden="true" customHeight="true" outlineLevel="0" collapsed="false">
      <c r="A145" s="808" t="s">
        <v>475</v>
      </c>
      <c r="B145" s="1063" t="s">
        <v>476</v>
      </c>
      <c r="C145" s="172" t="s">
        <v>166</v>
      </c>
      <c r="D145" s="172"/>
      <c r="E145" s="172"/>
      <c r="F145" s="172"/>
      <c r="G145" s="306" t="n">
        <v>3</v>
      </c>
      <c r="H145" s="148" t="n">
        <f aca="false">G145*30</f>
        <v>90</v>
      </c>
      <c r="I145" s="308" t="n">
        <f aca="false">SUM(J145:L145)</f>
        <v>45</v>
      </c>
      <c r="J145" s="175" t="n">
        <v>30</v>
      </c>
      <c r="K145" s="171" t="n">
        <v>15</v>
      </c>
      <c r="L145" s="171"/>
      <c r="M145" s="152" t="n">
        <f aca="false">H145-I145</f>
        <v>45</v>
      </c>
      <c r="N145" s="1044"/>
      <c r="O145" s="231"/>
      <c r="P145" s="231"/>
      <c r="Q145" s="231"/>
      <c r="R145" s="530"/>
      <c r="S145" s="530"/>
      <c r="T145" s="530" t="n">
        <v>3</v>
      </c>
      <c r="U145" s="530"/>
      <c r="V145" s="530"/>
      <c r="W145" s="530"/>
      <c r="X145" s="530"/>
      <c r="Y145" s="186"/>
    </row>
    <row r="146" s="202" customFormat="true" ht="20.1" hidden="true" customHeight="true" outlineLevel="0" collapsed="false">
      <c r="A146" s="808" t="s">
        <v>477</v>
      </c>
      <c r="B146" s="552" t="s">
        <v>478</v>
      </c>
      <c r="C146" s="148"/>
      <c r="D146" s="172" t="s">
        <v>337</v>
      </c>
      <c r="E146" s="172"/>
      <c r="F146" s="109"/>
      <c r="G146" s="1059" t="n">
        <v>3</v>
      </c>
      <c r="H146" s="148" t="n">
        <f aca="false">G146*30</f>
        <v>90</v>
      </c>
      <c r="I146" s="1053" t="n">
        <f aca="false">SUM(J146:L146)</f>
        <v>32</v>
      </c>
      <c r="J146" s="148" t="n">
        <v>24</v>
      </c>
      <c r="K146" s="148" t="n">
        <v>8</v>
      </c>
      <c r="L146" s="148"/>
      <c r="M146" s="152" t="n">
        <f aca="false">H146-I146</f>
        <v>58</v>
      </c>
      <c r="N146" s="147"/>
      <c r="O146" s="148"/>
      <c r="P146" s="148"/>
      <c r="Q146" s="148"/>
      <c r="R146" s="530"/>
      <c r="S146" s="530"/>
      <c r="T146" s="179"/>
      <c r="U146" s="530"/>
      <c r="V146" s="530"/>
      <c r="W146" s="530"/>
      <c r="X146" s="530"/>
      <c r="Y146" s="1038" t="n">
        <v>4</v>
      </c>
    </row>
    <row r="147" s="202" customFormat="true" ht="20.1" hidden="true" customHeight="true" outlineLevel="0" collapsed="false">
      <c r="A147" s="808" t="s">
        <v>479</v>
      </c>
      <c r="B147" s="669" t="s">
        <v>172</v>
      </c>
      <c r="C147" s="136"/>
      <c r="D147" s="136"/>
      <c r="E147" s="136"/>
      <c r="F147" s="194"/>
      <c r="G147" s="195" t="n">
        <f aca="false">G148+G149</f>
        <v>7</v>
      </c>
      <c r="H147" s="195" t="n">
        <f aca="false">H140+H141+H149</f>
        <v>240</v>
      </c>
      <c r="I147" s="231" t="n">
        <f aca="false">I141+I149+I140</f>
        <v>130</v>
      </c>
      <c r="J147" s="1064" t="n">
        <f aca="false">J140+J141+J149</f>
        <v>52</v>
      </c>
      <c r="K147" s="1064" t="n">
        <f aca="false">K140+K141+K149</f>
        <v>34</v>
      </c>
      <c r="L147" s="1064" t="n">
        <f aca="false">L140+L141+L149</f>
        <v>44</v>
      </c>
      <c r="M147" s="1064" t="n">
        <f aca="false">M140+M141+M149</f>
        <v>110</v>
      </c>
      <c r="N147" s="163"/>
      <c r="O147" s="194"/>
      <c r="P147" s="194"/>
      <c r="Q147" s="194"/>
      <c r="R147" s="194"/>
      <c r="S147" s="194"/>
      <c r="T147" s="194"/>
      <c r="U147" s="194"/>
      <c r="V147" s="194"/>
      <c r="W147" s="194"/>
      <c r="X147" s="553"/>
      <c r="Y147" s="530"/>
    </row>
    <row r="148" s="202" customFormat="true" ht="20.1" hidden="true" customHeight="true" outlineLevel="0" collapsed="false">
      <c r="A148" s="808" t="s">
        <v>480</v>
      </c>
      <c r="B148" s="669" t="s">
        <v>172</v>
      </c>
      <c r="C148" s="172" t="s">
        <v>381</v>
      </c>
      <c r="D148" s="172"/>
      <c r="E148" s="172"/>
      <c r="F148" s="487"/>
      <c r="G148" s="195" t="n">
        <v>6</v>
      </c>
      <c r="H148" s="148" t="n">
        <f aca="false">G148*30</f>
        <v>180</v>
      </c>
      <c r="I148" s="308" t="n">
        <f aca="false">SUM(J148:L148)</f>
        <v>75</v>
      </c>
      <c r="J148" s="300" t="n">
        <v>30</v>
      </c>
      <c r="K148" s="223" t="n">
        <v>15</v>
      </c>
      <c r="L148" s="223" t="n">
        <v>30</v>
      </c>
      <c r="M148" s="152" t="n">
        <f aca="false">H148-I148</f>
        <v>105</v>
      </c>
      <c r="N148" s="201"/>
      <c r="O148" s="530"/>
      <c r="P148" s="530"/>
      <c r="Q148" s="530"/>
      <c r="R148" s="530"/>
      <c r="S148" s="530"/>
      <c r="T148" s="530"/>
      <c r="U148" s="530"/>
      <c r="V148" s="530"/>
      <c r="W148" s="190" t="n">
        <v>5</v>
      </c>
      <c r="X148" s="1065"/>
      <c r="Y148" s="245"/>
    </row>
    <row r="149" s="202" customFormat="true" ht="18.75" hidden="true" customHeight="true" outlineLevel="0" collapsed="false">
      <c r="A149" s="808" t="s">
        <v>481</v>
      </c>
      <c r="B149" s="1066" t="s">
        <v>482</v>
      </c>
      <c r="C149" s="324"/>
      <c r="D149" s="324"/>
      <c r="E149" s="324" t="s">
        <v>394</v>
      </c>
      <c r="F149" s="386"/>
      <c r="G149" s="1067" t="n">
        <v>1</v>
      </c>
      <c r="H149" s="194" t="n">
        <f aca="false">G149*30</f>
        <v>30</v>
      </c>
      <c r="I149" s="295" t="n">
        <f aca="false">SUM(J149:L149)</f>
        <v>18</v>
      </c>
      <c r="J149" s="779"/>
      <c r="K149" s="1068"/>
      <c r="L149" s="1068" t="n">
        <v>18</v>
      </c>
      <c r="M149" s="260" t="n">
        <f aca="false">H149-I149</f>
        <v>12</v>
      </c>
      <c r="N149" s="385"/>
      <c r="O149" s="386"/>
      <c r="P149" s="386"/>
      <c r="Q149" s="386"/>
      <c r="R149" s="386"/>
      <c r="S149" s="386"/>
      <c r="T149" s="386"/>
      <c r="U149" s="386"/>
      <c r="V149" s="386"/>
      <c r="W149" s="386"/>
      <c r="X149" s="386" t="n">
        <v>2</v>
      </c>
      <c r="Y149" s="328"/>
    </row>
    <row r="150" s="202" customFormat="true" ht="20.1" hidden="true" customHeight="true" outlineLevel="0" collapsed="false">
      <c r="A150" s="716" t="s">
        <v>483</v>
      </c>
      <c r="B150" s="716"/>
      <c r="C150" s="824"/>
      <c r="D150" s="398"/>
      <c r="E150" s="398"/>
      <c r="F150" s="825"/>
      <c r="G150" s="826" t="n">
        <f aca="false">G127+G128+G132+G133+G134+G138+G139+G142+G145+G146+G147</f>
        <v>50.5</v>
      </c>
      <c r="H150" s="827" t="n">
        <f aca="false">H127+H128+H132+H133+H134+H138+H139+H142+H145+H146+H147</f>
        <v>1545</v>
      </c>
      <c r="I150" s="827" t="n">
        <f aca="false">I127+I128+I132+I133+I134+I138+I139+I142+I145+I146+I147</f>
        <v>769</v>
      </c>
      <c r="J150" s="827" t="n">
        <f aca="false">J127+J128+J132+J133+J134+J138+J139+J142+J145+J146+J147</f>
        <v>407</v>
      </c>
      <c r="K150" s="827" t="n">
        <f aca="false">K127+K128+K132+K133+K134+K138+K139+K142+K145+K146+K147</f>
        <v>205</v>
      </c>
      <c r="L150" s="827" t="n">
        <f aca="false">L127+L128+L132+L133+L134+L138+L139+L142+L145+L146+L147</f>
        <v>157</v>
      </c>
      <c r="M150" s="827" t="n">
        <f aca="false">M127+M128+M132+M133+M134+M138+M139+M142+M145+M146+M147</f>
        <v>776</v>
      </c>
      <c r="N150" s="831" t="n">
        <f aca="false">SUM(N127:N149)</f>
        <v>0</v>
      </c>
      <c r="O150" s="824" t="n">
        <f aca="false">SUM(O127:O149)</f>
        <v>0</v>
      </c>
      <c r="P150" s="824" t="n">
        <f aca="false">SUM(P127:P149)</f>
        <v>0</v>
      </c>
      <c r="Q150" s="824" t="n">
        <f aca="false">SUM(Q127:Q149)</f>
        <v>0</v>
      </c>
      <c r="R150" s="824" t="n">
        <f aca="false">SUM(R127:R149)</f>
        <v>0</v>
      </c>
      <c r="S150" s="824" t="n">
        <f aca="false">SUM(S127:S149)</f>
        <v>0</v>
      </c>
      <c r="T150" s="824" t="n">
        <f aca="false">SUM(T127:T149)</f>
        <v>13</v>
      </c>
      <c r="U150" s="824" t="n">
        <f aca="false">SUM(U127:U149)</f>
        <v>10</v>
      </c>
      <c r="V150" s="824" t="n">
        <f aca="false">SUM(V127:V149)</f>
        <v>6</v>
      </c>
      <c r="W150" s="824" t="n">
        <f aca="false">SUM(W127:W149)</f>
        <v>13</v>
      </c>
      <c r="X150" s="824" t="n">
        <f aca="false">SUM(X127:X149)</f>
        <v>14</v>
      </c>
      <c r="Y150" s="832" t="n">
        <f aca="false">SUM(Y127:Y149)</f>
        <v>9</v>
      </c>
    </row>
    <row r="151" s="202" customFormat="true" ht="20.1" hidden="true" customHeight="true" outlineLevel="0" collapsed="false">
      <c r="A151" s="1069" t="s">
        <v>484</v>
      </c>
      <c r="B151" s="1069"/>
      <c r="C151" s="1070"/>
      <c r="D151" s="479" t="s">
        <v>232</v>
      </c>
      <c r="E151" s="1071"/>
      <c r="F151" s="1072"/>
      <c r="G151" s="1073" t="n">
        <v>3.5</v>
      </c>
      <c r="H151" s="1074" t="n">
        <f aca="false">G151*30</f>
        <v>105</v>
      </c>
      <c r="I151" s="1075" t="n">
        <f aca="false">J151+K151+L151</f>
        <v>60</v>
      </c>
      <c r="J151" s="1074" t="n">
        <v>30</v>
      </c>
      <c r="K151" s="1076" t="n">
        <v>15</v>
      </c>
      <c r="L151" s="1076" t="n">
        <v>15</v>
      </c>
      <c r="M151" s="1077" t="n">
        <f aca="false">H151-I151</f>
        <v>45</v>
      </c>
      <c r="N151" s="452"/>
      <c r="O151" s="588"/>
      <c r="P151" s="588"/>
      <c r="Q151" s="223" t="n">
        <v>4</v>
      </c>
      <c r="R151" s="223"/>
      <c r="S151" s="223"/>
      <c r="T151" s="223"/>
      <c r="U151" s="223"/>
      <c r="V151" s="588"/>
      <c r="W151" s="588"/>
      <c r="X151" s="588"/>
      <c r="Y151" s="588"/>
    </row>
    <row r="152" s="202" customFormat="true" ht="20.1" hidden="true" customHeight="true" outlineLevel="0" collapsed="false">
      <c r="A152" s="1078" t="s">
        <v>485</v>
      </c>
      <c r="B152" s="1078"/>
      <c r="C152" s="591"/>
      <c r="D152" s="172" t="s">
        <v>118</v>
      </c>
      <c r="E152" s="458"/>
      <c r="F152" s="1079"/>
      <c r="G152" s="1080" t="n">
        <v>3</v>
      </c>
      <c r="H152" s="148" t="n">
        <f aca="false">G152*30</f>
        <v>90</v>
      </c>
      <c r="I152" s="171" t="n">
        <f aca="false">I153+I154</f>
        <v>90</v>
      </c>
      <c r="J152" s="171" t="n">
        <f aca="false">J153+J154</f>
        <v>60</v>
      </c>
      <c r="K152" s="171" t="n">
        <f aca="false">K153+K154</f>
        <v>20</v>
      </c>
      <c r="L152" s="171"/>
      <c r="M152" s="152" t="n">
        <f aca="false">H152-I152</f>
        <v>0</v>
      </c>
      <c r="N152" s="457"/>
      <c r="O152" s="591"/>
      <c r="P152" s="591"/>
      <c r="Q152" s="171"/>
      <c r="R152" s="171" t="n">
        <v>3</v>
      </c>
      <c r="S152" s="171" t="n">
        <v>3</v>
      </c>
      <c r="T152" s="171"/>
      <c r="U152" s="171"/>
      <c r="V152" s="591"/>
      <c r="W152" s="591"/>
      <c r="X152" s="591"/>
      <c r="Y152" s="591"/>
    </row>
    <row r="153" s="202" customFormat="true" ht="20.1" hidden="true" customHeight="true" outlineLevel="0" collapsed="false">
      <c r="A153" s="1078" t="s">
        <v>486</v>
      </c>
      <c r="B153" s="1078"/>
      <c r="C153" s="591"/>
      <c r="D153" s="172" t="s">
        <v>175</v>
      </c>
      <c r="E153" s="458"/>
      <c r="F153" s="1079"/>
      <c r="G153" s="1080" t="n">
        <v>3</v>
      </c>
      <c r="H153" s="148" t="n">
        <f aca="false">G153*30</f>
        <v>90</v>
      </c>
      <c r="I153" s="231" t="n">
        <f aca="false">J153+K153+L153</f>
        <v>30</v>
      </c>
      <c r="J153" s="175" t="n">
        <v>20</v>
      </c>
      <c r="K153" s="171"/>
      <c r="L153" s="171" t="n">
        <v>10</v>
      </c>
      <c r="M153" s="152" t="n">
        <f aca="false">H153-I153</f>
        <v>60</v>
      </c>
      <c r="N153" s="457"/>
      <c r="O153" s="591"/>
      <c r="P153" s="591"/>
      <c r="Q153" s="171"/>
      <c r="R153" s="171"/>
      <c r="S153" s="171"/>
      <c r="T153" s="171"/>
      <c r="U153" s="171" t="n">
        <v>3</v>
      </c>
      <c r="V153" s="591"/>
      <c r="W153" s="591"/>
      <c r="X153" s="591"/>
      <c r="Y153" s="591"/>
    </row>
    <row r="154" s="679" customFormat="true" ht="20.1" hidden="true" customHeight="true" outlineLevel="0" collapsed="false">
      <c r="A154" s="1078" t="s">
        <v>487</v>
      </c>
      <c r="B154" s="1078"/>
      <c r="C154" s="1081"/>
      <c r="D154" s="310" t="n">
        <v>9</v>
      </c>
      <c r="E154" s="1081"/>
      <c r="F154" s="1081"/>
      <c r="G154" s="1082" t="n">
        <v>6</v>
      </c>
      <c r="H154" s="1083" t="n">
        <f aca="false">G154*30</f>
        <v>180</v>
      </c>
      <c r="I154" s="1084" t="n">
        <f aca="false">J154+K154</f>
        <v>60</v>
      </c>
      <c r="J154" s="39" t="n">
        <v>40</v>
      </c>
      <c r="K154" s="39" t="n">
        <v>20</v>
      </c>
      <c r="L154" s="39"/>
      <c r="M154" s="40" t="n">
        <f aca="false">H154-I154</f>
        <v>120</v>
      </c>
      <c r="N154" s="1085"/>
      <c r="O154" s="310"/>
      <c r="P154" s="310"/>
      <c r="Q154" s="310"/>
      <c r="R154" s="310"/>
      <c r="S154" s="310"/>
      <c r="T154" s="310"/>
      <c r="U154" s="310"/>
      <c r="V154" s="310" t="n">
        <v>6</v>
      </c>
      <c r="W154" s="310"/>
      <c r="X154" s="310"/>
      <c r="Y154" s="311"/>
    </row>
    <row r="155" s="679" customFormat="true" ht="20.1" hidden="true" customHeight="true" outlineLevel="0" collapsed="false">
      <c r="A155" s="1086" t="s">
        <v>488</v>
      </c>
      <c r="B155" s="1086"/>
      <c r="C155" s="488"/>
      <c r="D155" s="487" t="n">
        <v>11</v>
      </c>
      <c r="E155" s="488"/>
      <c r="F155" s="488"/>
      <c r="G155" s="738" t="n">
        <v>3</v>
      </c>
      <c r="H155" s="45" t="n">
        <f aca="false">G155*30</f>
        <v>90</v>
      </c>
      <c r="I155" s="1087" t="n">
        <f aca="false">J155+K155</f>
        <v>36</v>
      </c>
      <c r="J155" s="45" t="n">
        <v>18</v>
      </c>
      <c r="K155" s="45" t="n">
        <v>18</v>
      </c>
      <c r="L155" s="45"/>
      <c r="M155" s="1088" t="n">
        <f aca="false">H155-I155</f>
        <v>54</v>
      </c>
      <c r="N155" s="597"/>
      <c r="O155" s="487"/>
      <c r="P155" s="487"/>
      <c r="Q155" s="487"/>
      <c r="R155" s="487"/>
      <c r="S155" s="487"/>
      <c r="T155" s="487"/>
      <c r="U155" s="487"/>
      <c r="V155" s="487"/>
      <c r="W155" s="487"/>
      <c r="X155" s="487" t="n">
        <v>4</v>
      </c>
      <c r="Y155" s="173"/>
    </row>
    <row r="156" s="679" customFormat="true" ht="20.1" hidden="true" customHeight="true" outlineLevel="0" collapsed="false">
      <c r="A156" s="1089" t="s">
        <v>489</v>
      </c>
      <c r="B156" s="1089"/>
      <c r="C156" s="495"/>
      <c r="D156" s="494" t="n">
        <v>12</v>
      </c>
      <c r="E156" s="495"/>
      <c r="F156" s="495"/>
      <c r="G156" s="1090" t="n">
        <v>5</v>
      </c>
      <c r="H156" s="1091" t="n">
        <f aca="false">G156*30</f>
        <v>150</v>
      </c>
      <c r="I156" s="1092" t="n">
        <f aca="false">J156+K156</f>
        <v>64</v>
      </c>
      <c r="J156" s="51" t="n">
        <v>32</v>
      </c>
      <c r="K156" s="51" t="n">
        <v>32</v>
      </c>
      <c r="L156" s="51"/>
      <c r="M156" s="1093" t="n">
        <f aca="false">H156-I156</f>
        <v>86</v>
      </c>
      <c r="N156" s="597"/>
      <c r="O156" s="487"/>
      <c r="P156" s="487"/>
      <c r="Q156" s="487"/>
      <c r="R156" s="487"/>
      <c r="S156" s="487"/>
      <c r="T156" s="487"/>
      <c r="U156" s="487"/>
      <c r="V156" s="487"/>
      <c r="W156" s="487"/>
      <c r="X156" s="487"/>
      <c r="Y156" s="173" t="n">
        <v>8</v>
      </c>
    </row>
    <row r="157" s="412" customFormat="true" ht="20.1" hidden="true" customHeight="true" outlineLevel="0" collapsed="false">
      <c r="A157" s="472" t="s">
        <v>490</v>
      </c>
      <c r="B157" s="472"/>
      <c r="C157" s="401"/>
      <c r="D157" s="473"/>
      <c r="E157" s="473"/>
      <c r="F157" s="473"/>
      <c r="G157" s="476" t="n">
        <f aca="false">G154+G155+G156+G153+G152+G151</f>
        <v>23.5</v>
      </c>
      <c r="H157" s="776" t="n">
        <f aca="false">H154+H155+H156+H153+H152+H151</f>
        <v>705</v>
      </c>
      <c r="I157" s="776" t="n">
        <f aca="false">I154+I155+I156+I153+I152+I151</f>
        <v>340</v>
      </c>
      <c r="J157" s="776" t="n">
        <f aca="false">J154+J155+J156+J153+J152+J151</f>
        <v>200</v>
      </c>
      <c r="K157" s="776" t="n">
        <f aca="false">K154+K155+K156+K153+K152+K151</f>
        <v>105</v>
      </c>
      <c r="L157" s="776" t="n">
        <f aca="false">L154+L155+L156+L153+L152+L151</f>
        <v>25</v>
      </c>
      <c r="M157" s="776" t="n">
        <f aca="false">M154+M155+M156+M153+M152+M151</f>
        <v>365</v>
      </c>
      <c r="N157" s="777" t="n">
        <f aca="false">SUM(N151:N156)</f>
        <v>0</v>
      </c>
      <c r="O157" s="777" t="n">
        <f aca="false">SUM(O151:O156)</f>
        <v>0</v>
      </c>
      <c r="P157" s="777" t="n">
        <f aca="false">SUM(P151:P156)</f>
        <v>0</v>
      </c>
      <c r="Q157" s="777" t="n">
        <f aca="false">SUM(Q151:Q156)</f>
        <v>4</v>
      </c>
      <c r="R157" s="777" t="n">
        <f aca="false">SUM(R151:R156)</f>
        <v>3</v>
      </c>
      <c r="S157" s="777" t="n">
        <f aca="false">SUM(S151:S156)</f>
        <v>3</v>
      </c>
      <c r="T157" s="777" t="n">
        <f aca="false">SUM(T151:T156)</f>
        <v>0</v>
      </c>
      <c r="U157" s="777" t="n">
        <f aca="false">SUM(U151:U156)</f>
        <v>3</v>
      </c>
      <c r="V157" s="777" t="n">
        <f aca="false">SUM(V151:V156)</f>
        <v>6</v>
      </c>
      <c r="W157" s="777" t="n">
        <f aca="false">SUM(W151:W156)</f>
        <v>0</v>
      </c>
      <c r="X157" s="777" t="n">
        <f aca="false">SUM(X151:X156)</f>
        <v>4</v>
      </c>
      <c r="Y157" s="777" t="n">
        <f aca="false">SUM(Y151:Y156)</f>
        <v>8</v>
      </c>
    </row>
    <row r="158" s="202" customFormat="true" ht="20.1" hidden="true" customHeight="true" outlineLevel="0" collapsed="false">
      <c r="A158" s="1094" t="s">
        <v>491</v>
      </c>
      <c r="B158" s="1094"/>
      <c r="C158" s="1094"/>
      <c r="D158" s="1094"/>
      <c r="E158" s="1094"/>
      <c r="F158" s="1094"/>
      <c r="G158" s="1094"/>
      <c r="H158" s="1094"/>
      <c r="I158" s="1094"/>
      <c r="J158" s="1094"/>
      <c r="K158" s="1094"/>
      <c r="L158" s="1094"/>
      <c r="M158" s="1094"/>
      <c r="N158" s="1094"/>
      <c r="O158" s="1094"/>
      <c r="P158" s="1094"/>
      <c r="Q158" s="1094"/>
      <c r="R158" s="1094"/>
      <c r="S158" s="1094"/>
      <c r="T158" s="1094"/>
      <c r="U158" s="1094"/>
      <c r="V158" s="1094"/>
      <c r="W158" s="1094"/>
      <c r="X158" s="1094"/>
      <c r="Y158" s="1094"/>
    </row>
    <row r="159" s="202" customFormat="true" ht="20.1" hidden="true" customHeight="true" outlineLevel="0" collapsed="false">
      <c r="A159" s="1095" t="s">
        <v>447</v>
      </c>
      <c r="B159" s="1096" t="s">
        <v>248</v>
      </c>
      <c r="C159" s="1097"/>
      <c r="D159" s="1098" t="n">
        <v>12</v>
      </c>
      <c r="E159" s="1098"/>
      <c r="F159" s="1099"/>
      <c r="G159" s="1100" t="n">
        <v>2.5</v>
      </c>
      <c r="H159" s="1101" t="n">
        <f aca="false">G159*30</f>
        <v>75</v>
      </c>
      <c r="I159" s="1102" t="n">
        <f aca="false">SUM(J159:L159)</f>
        <v>32</v>
      </c>
      <c r="J159" s="1103" t="n">
        <v>16</v>
      </c>
      <c r="K159" s="1101" t="n">
        <v>16</v>
      </c>
      <c r="L159" s="1101"/>
      <c r="M159" s="1104" t="n">
        <f aca="false">H159-I159</f>
        <v>43</v>
      </c>
      <c r="N159" s="1105"/>
      <c r="O159" s="1106"/>
      <c r="P159" s="1106"/>
      <c r="Q159" s="1106"/>
      <c r="R159" s="1106"/>
      <c r="S159" s="1106"/>
      <c r="T159" s="1106"/>
      <c r="U159" s="1106"/>
      <c r="V159" s="1106"/>
      <c r="W159" s="1106"/>
      <c r="X159" s="1106"/>
      <c r="Y159" s="1107" t="n">
        <v>4</v>
      </c>
    </row>
    <row r="160" s="202" customFormat="true" ht="20.1" hidden="true" customHeight="true" outlineLevel="0" collapsed="false">
      <c r="A160" s="1108" t="s">
        <v>448</v>
      </c>
      <c r="B160" s="1109" t="s">
        <v>251</v>
      </c>
      <c r="C160" s="1046"/>
      <c r="D160" s="1014" t="n">
        <v>12</v>
      </c>
      <c r="E160" s="1014"/>
      <c r="F160" s="1110"/>
      <c r="G160" s="1111" t="n">
        <v>2.5</v>
      </c>
      <c r="H160" s="1014" t="n">
        <f aca="false">G160*30</f>
        <v>75</v>
      </c>
      <c r="I160" s="1112" t="n">
        <f aca="false">SUM(J160:L160)</f>
        <v>32</v>
      </c>
      <c r="J160" s="1113" t="n">
        <v>16</v>
      </c>
      <c r="K160" s="1014" t="n">
        <v>16</v>
      </c>
      <c r="L160" s="1014"/>
      <c r="M160" s="1015" t="n">
        <f aca="false">H160-I160</f>
        <v>43</v>
      </c>
      <c r="N160" s="1114"/>
      <c r="O160" s="1014"/>
      <c r="P160" s="1014"/>
      <c r="Q160" s="1014"/>
      <c r="R160" s="1115"/>
      <c r="S160" s="1115"/>
      <c r="T160" s="1116"/>
      <c r="U160" s="1115"/>
      <c r="V160" s="1115"/>
      <c r="W160" s="1115"/>
      <c r="X160" s="1115"/>
      <c r="Y160" s="1117" t="n">
        <v>4</v>
      </c>
    </row>
    <row r="161" s="202" customFormat="true" ht="20.1" hidden="true" customHeight="true" outlineLevel="0" collapsed="false">
      <c r="A161" s="1108" t="s">
        <v>492</v>
      </c>
      <c r="B161" s="552" t="s">
        <v>243</v>
      </c>
      <c r="C161" s="172"/>
      <c r="D161" s="172" t="s">
        <v>175</v>
      </c>
      <c r="E161" s="172"/>
      <c r="F161" s="172"/>
      <c r="G161" s="171" t="n">
        <v>3</v>
      </c>
      <c r="H161" s="148" t="n">
        <f aca="false">G161*30</f>
        <v>90</v>
      </c>
      <c r="I161" s="231" t="n">
        <f aca="false">J161+K161+L161</f>
        <v>30</v>
      </c>
      <c r="J161" s="175" t="n">
        <v>20</v>
      </c>
      <c r="K161" s="171"/>
      <c r="L161" s="171" t="n">
        <v>10</v>
      </c>
      <c r="M161" s="317" t="n">
        <f aca="false">H161-I161</f>
        <v>60</v>
      </c>
      <c r="N161" s="201"/>
      <c r="O161" s="530"/>
      <c r="P161" s="530"/>
      <c r="Q161" s="530"/>
      <c r="R161" s="530"/>
      <c r="S161" s="530"/>
      <c r="T161" s="179"/>
      <c r="U161" s="148" t="n">
        <v>3</v>
      </c>
      <c r="V161" s="816"/>
      <c r="W161" s="816"/>
      <c r="X161" s="816"/>
      <c r="Y161" s="1118"/>
    </row>
    <row r="162" s="202" customFormat="true" ht="20.1" hidden="true" customHeight="true" outlineLevel="0" collapsed="false">
      <c r="A162" s="1108" t="s">
        <v>493</v>
      </c>
      <c r="B162" s="1119" t="s">
        <v>252</v>
      </c>
      <c r="C162" s="1120"/>
      <c r="D162" s="1121" t="n">
        <v>11</v>
      </c>
      <c r="E162" s="1121"/>
      <c r="F162" s="1122"/>
      <c r="G162" s="1123" t="n">
        <v>3</v>
      </c>
      <c r="H162" s="1122" t="n">
        <f aca="false">G162*30</f>
        <v>90</v>
      </c>
      <c r="I162" s="1124" t="n">
        <f aca="false">SUM(J162:L162)</f>
        <v>36</v>
      </c>
      <c r="J162" s="1125" t="n">
        <v>18</v>
      </c>
      <c r="K162" s="1121" t="n">
        <v>18</v>
      </c>
      <c r="L162" s="1121"/>
      <c r="M162" s="1126" t="n">
        <f aca="false">H162-I162</f>
        <v>54</v>
      </c>
      <c r="N162" s="1127"/>
      <c r="O162" s="1122"/>
      <c r="P162" s="1122"/>
      <c r="Q162" s="1122"/>
      <c r="R162" s="1128"/>
      <c r="S162" s="1128"/>
      <c r="T162" s="1129"/>
      <c r="U162" s="1122"/>
      <c r="V162" s="1122"/>
      <c r="W162" s="1122"/>
      <c r="X162" s="1122" t="n">
        <v>4</v>
      </c>
      <c r="Y162" s="1130"/>
    </row>
    <row r="163" s="202" customFormat="true" ht="38.25" hidden="true" customHeight="true" outlineLevel="0" collapsed="false">
      <c r="A163" s="1108" t="s">
        <v>494</v>
      </c>
      <c r="B163" s="1131" t="s">
        <v>495</v>
      </c>
      <c r="C163" s="1132"/>
      <c r="D163" s="1133" t="n">
        <v>9</v>
      </c>
      <c r="E163" s="1133"/>
      <c r="F163" s="1132"/>
      <c r="G163" s="1111" t="n">
        <v>3</v>
      </c>
      <c r="H163" s="1134" t="n">
        <f aca="false">G163*30</f>
        <v>90</v>
      </c>
      <c r="I163" s="1112" t="n">
        <f aca="false">SUM(J163:L163)</f>
        <v>30</v>
      </c>
      <c r="J163" s="1135" t="n">
        <v>20</v>
      </c>
      <c r="K163" s="1133" t="n">
        <v>10</v>
      </c>
      <c r="L163" s="1133"/>
      <c r="M163" s="1134" t="n">
        <f aca="false">H163-I163</f>
        <v>60</v>
      </c>
      <c r="N163" s="1136"/>
      <c r="O163" s="1112"/>
      <c r="P163" s="1112"/>
      <c r="Q163" s="1112"/>
      <c r="R163" s="1115"/>
      <c r="S163" s="1115"/>
      <c r="T163" s="1115"/>
      <c r="U163" s="1115"/>
      <c r="V163" s="1115" t="n">
        <v>3</v>
      </c>
      <c r="W163" s="1115"/>
      <c r="X163" s="1115"/>
      <c r="Y163" s="1137"/>
    </row>
    <row r="164" s="679" customFormat="true" ht="39" hidden="true" customHeight="true" outlineLevel="0" collapsed="false">
      <c r="A164" s="1108" t="s">
        <v>496</v>
      </c>
      <c r="B164" s="1138" t="s">
        <v>497</v>
      </c>
      <c r="C164" s="783"/>
      <c r="D164" s="784" t="n">
        <v>9</v>
      </c>
      <c r="E164" s="784"/>
      <c r="F164" s="783"/>
      <c r="G164" s="784" t="n">
        <v>3</v>
      </c>
      <c r="H164" s="675" t="n">
        <f aca="false">G164*30</f>
        <v>90</v>
      </c>
      <c r="I164" s="815" t="n">
        <f aca="false">SUM(J164:L164)</f>
        <v>30</v>
      </c>
      <c r="J164" s="1027" t="n">
        <v>10</v>
      </c>
      <c r="K164" s="784" t="n">
        <v>20</v>
      </c>
      <c r="L164" s="784"/>
      <c r="M164" s="676" t="n">
        <f aca="false">H164-I164</f>
        <v>60</v>
      </c>
      <c r="N164" s="1139"/>
      <c r="O164" s="816"/>
      <c r="P164" s="816"/>
      <c r="Q164" s="816"/>
      <c r="R164" s="816"/>
      <c r="S164" s="816"/>
      <c r="T164" s="816"/>
      <c r="U164" s="675"/>
      <c r="V164" s="675" t="n">
        <v>3</v>
      </c>
      <c r="W164" s="675"/>
      <c r="X164" s="675"/>
      <c r="Y164" s="1140"/>
    </row>
    <row r="165" s="679" customFormat="true" ht="19.5" hidden="true" customHeight="true" outlineLevel="0" collapsed="false">
      <c r="A165" s="1108" t="s">
        <v>498</v>
      </c>
      <c r="B165" s="552" t="s">
        <v>247</v>
      </c>
      <c r="C165" s="172"/>
      <c r="D165" s="172"/>
      <c r="E165" s="172"/>
      <c r="F165" s="172"/>
      <c r="G165" s="171" t="n">
        <f aca="false">G166+G167</f>
        <v>3</v>
      </c>
      <c r="H165" s="148" t="n">
        <f aca="false">G165*30</f>
        <v>90</v>
      </c>
      <c r="I165" s="171" t="n">
        <f aca="false">I166+I167</f>
        <v>54</v>
      </c>
      <c r="J165" s="171" t="n">
        <f aca="false">J166+J167</f>
        <v>18</v>
      </c>
      <c r="K165" s="171" t="n">
        <f aca="false">K166+K167</f>
        <v>36</v>
      </c>
      <c r="L165" s="171"/>
      <c r="M165" s="317" t="n">
        <f aca="false">H165-I165</f>
        <v>36</v>
      </c>
      <c r="N165" s="201"/>
      <c r="O165" s="530"/>
      <c r="P165" s="530"/>
      <c r="Q165" s="530"/>
      <c r="R165" s="530"/>
      <c r="S165" s="530"/>
      <c r="T165" s="816"/>
      <c r="U165" s="675"/>
      <c r="V165" s="675"/>
      <c r="W165" s="675"/>
      <c r="X165" s="675"/>
      <c r="Y165" s="1140"/>
    </row>
    <row r="166" s="679" customFormat="true" ht="19.5" hidden="true" customHeight="true" outlineLevel="0" collapsed="false">
      <c r="A166" s="1141" t="s">
        <v>499</v>
      </c>
      <c r="B166" s="552" t="s">
        <v>247</v>
      </c>
      <c r="C166" s="172"/>
      <c r="D166" s="172"/>
      <c r="E166" s="172"/>
      <c r="F166" s="172"/>
      <c r="G166" s="171" t="n">
        <v>1.5</v>
      </c>
      <c r="H166" s="148" t="n">
        <f aca="false">G166*30</f>
        <v>45</v>
      </c>
      <c r="I166" s="231" t="n">
        <f aca="false">J166+K166+L166</f>
        <v>27</v>
      </c>
      <c r="J166" s="175" t="n">
        <v>9</v>
      </c>
      <c r="K166" s="171" t="n">
        <v>18</v>
      </c>
      <c r="L166" s="171"/>
      <c r="M166" s="317" t="n">
        <f aca="false">H166-I166</f>
        <v>18</v>
      </c>
      <c r="N166" s="201"/>
      <c r="O166" s="530"/>
      <c r="P166" s="530"/>
      <c r="Q166" s="530"/>
      <c r="R166" s="530" t="n">
        <v>3</v>
      </c>
      <c r="S166" s="530"/>
      <c r="T166" s="816"/>
      <c r="U166" s="675"/>
      <c r="V166" s="675"/>
      <c r="W166" s="675"/>
      <c r="X166" s="675"/>
      <c r="Y166" s="1140"/>
    </row>
    <row r="167" s="679" customFormat="true" ht="21.75" hidden="true" customHeight="true" outlineLevel="0" collapsed="false">
      <c r="A167" s="1141" t="s">
        <v>500</v>
      </c>
      <c r="B167" s="552" t="s">
        <v>247</v>
      </c>
      <c r="C167" s="172"/>
      <c r="D167" s="172" t="s">
        <v>118</v>
      </c>
      <c r="E167" s="172"/>
      <c r="F167" s="172"/>
      <c r="G167" s="171" t="n">
        <v>1.5</v>
      </c>
      <c r="H167" s="148" t="n">
        <f aca="false">G167*30</f>
        <v>45</v>
      </c>
      <c r="I167" s="231" t="n">
        <f aca="false">J167+K167+L167</f>
        <v>27</v>
      </c>
      <c r="J167" s="175" t="n">
        <v>9</v>
      </c>
      <c r="K167" s="171" t="n">
        <v>18</v>
      </c>
      <c r="L167" s="171"/>
      <c r="M167" s="317" t="n">
        <f aca="false">H167-I167</f>
        <v>18</v>
      </c>
      <c r="N167" s="201"/>
      <c r="O167" s="530"/>
      <c r="P167" s="530"/>
      <c r="Q167" s="530"/>
      <c r="R167" s="530"/>
      <c r="S167" s="530" t="n">
        <v>3</v>
      </c>
      <c r="T167" s="816"/>
      <c r="U167" s="675"/>
      <c r="V167" s="675"/>
      <c r="W167" s="675"/>
      <c r="X167" s="675"/>
      <c r="Y167" s="1140"/>
    </row>
    <row r="168" s="679" customFormat="true" ht="21" hidden="true" customHeight="true" outlineLevel="0" collapsed="false">
      <c r="A168" s="1142" t="s">
        <v>501</v>
      </c>
      <c r="B168" s="710" t="s">
        <v>502</v>
      </c>
      <c r="C168" s="1029"/>
      <c r="D168" s="1143" t="n">
        <v>4</v>
      </c>
      <c r="E168" s="1143"/>
      <c r="F168" s="494"/>
      <c r="G168" s="494" t="n">
        <v>3.5</v>
      </c>
      <c r="H168" s="1144" t="n">
        <f aca="false">G168*30</f>
        <v>105</v>
      </c>
      <c r="I168" s="715" t="n">
        <f aca="false">J168+K168+L168</f>
        <v>60</v>
      </c>
      <c r="J168" s="1144" t="n">
        <v>30</v>
      </c>
      <c r="K168" s="1143" t="n">
        <v>15</v>
      </c>
      <c r="L168" s="1143" t="n">
        <v>15</v>
      </c>
      <c r="M168" s="713" t="n">
        <f aca="false">H168-I168</f>
        <v>45</v>
      </c>
      <c r="N168" s="793"/>
      <c r="O168" s="794"/>
      <c r="P168" s="794"/>
      <c r="Q168" s="794" t="n">
        <v>4</v>
      </c>
      <c r="R168" s="1145"/>
      <c r="S168" s="1145"/>
      <c r="T168" s="1145"/>
      <c r="U168" s="1146"/>
      <c r="V168" s="1146"/>
      <c r="W168" s="1146"/>
      <c r="X168" s="1146"/>
      <c r="Y168" s="1147"/>
    </row>
    <row r="169" s="202" customFormat="true" ht="20.25" hidden="true" customHeight="true" outlineLevel="0" collapsed="false">
      <c r="A169" s="1148" t="s">
        <v>503</v>
      </c>
      <c r="B169" s="1148"/>
      <c r="C169" s="1148"/>
      <c r="D169" s="1148"/>
      <c r="E169" s="1148"/>
      <c r="F169" s="1148"/>
      <c r="G169" s="1148"/>
      <c r="H169" s="1148"/>
      <c r="I169" s="1148"/>
      <c r="J169" s="1148"/>
      <c r="K169" s="1148"/>
      <c r="L169" s="1148"/>
      <c r="M169" s="1148"/>
      <c r="N169" s="1148"/>
      <c r="O169" s="1148"/>
      <c r="P169" s="1148"/>
      <c r="Q169" s="1148"/>
      <c r="R169" s="1148"/>
      <c r="S169" s="1148"/>
      <c r="T169" s="1148"/>
      <c r="U169" s="1148"/>
      <c r="V169" s="1148"/>
      <c r="W169" s="1148"/>
      <c r="X169" s="1148"/>
      <c r="Y169" s="1148"/>
    </row>
    <row r="170" s="202" customFormat="true" ht="20.25" hidden="true" customHeight="true" outlineLevel="0" collapsed="false">
      <c r="A170" s="808"/>
      <c r="B170" s="552" t="s">
        <v>504</v>
      </c>
      <c r="C170" s="808"/>
      <c r="D170" s="808" t="s">
        <v>92</v>
      </c>
      <c r="E170" s="808"/>
      <c r="F170" s="808"/>
      <c r="G170" s="530" t="n">
        <v>1.5</v>
      </c>
      <c r="H170" s="231" t="n">
        <f aca="false">G170*30</f>
        <v>45</v>
      </c>
      <c r="I170" s="530" t="n">
        <v>28</v>
      </c>
      <c r="J170" s="530" t="n">
        <v>14</v>
      </c>
      <c r="K170" s="808"/>
      <c r="L170" s="530" t="n">
        <v>14</v>
      </c>
      <c r="M170" s="317" t="n">
        <f aca="false">H170-I170</f>
        <v>17</v>
      </c>
      <c r="N170" s="530" t="n">
        <v>2</v>
      </c>
      <c r="O170" s="808"/>
      <c r="P170" s="808"/>
      <c r="Q170" s="808"/>
      <c r="R170" s="808"/>
      <c r="S170" s="808"/>
      <c r="T170" s="808"/>
      <c r="U170" s="808"/>
      <c r="V170" s="808"/>
      <c r="W170" s="808"/>
      <c r="X170" s="808"/>
      <c r="Y170" s="808"/>
    </row>
    <row r="171" s="202" customFormat="true" ht="20.25" hidden="true" customHeight="true" outlineLevel="0" collapsed="false">
      <c r="A171" s="808"/>
      <c r="B171" s="552" t="s">
        <v>505</v>
      </c>
      <c r="C171" s="808"/>
      <c r="D171" s="808" t="s">
        <v>283</v>
      </c>
      <c r="E171" s="808"/>
      <c r="F171" s="808"/>
      <c r="G171" s="530" t="n">
        <v>1.5</v>
      </c>
      <c r="H171" s="231" t="n">
        <f aca="false">G171*30</f>
        <v>45</v>
      </c>
      <c r="I171" s="530" t="n">
        <v>24</v>
      </c>
      <c r="J171" s="808"/>
      <c r="K171" s="808"/>
      <c r="L171" s="530" t="n">
        <v>24</v>
      </c>
      <c r="M171" s="317" t="n">
        <f aca="false">H171-I171</f>
        <v>21</v>
      </c>
      <c r="N171" s="808"/>
      <c r="O171" s="808"/>
      <c r="P171" s="530" t="n">
        <v>3</v>
      </c>
      <c r="Q171" s="808"/>
      <c r="R171" s="808"/>
      <c r="S171" s="808"/>
      <c r="T171" s="808"/>
      <c r="U171" s="808"/>
      <c r="V171" s="808"/>
      <c r="W171" s="808"/>
      <c r="X171" s="808"/>
      <c r="Y171" s="808"/>
    </row>
    <row r="172" s="202" customFormat="true" ht="20.1" hidden="true" customHeight="true" outlineLevel="0" collapsed="false">
      <c r="A172" s="1149" t="s">
        <v>447</v>
      </c>
      <c r="B172" s="1150" t="s">
        <v>506</v>
      </c>
      <c r="C172" s="1132"/>
      <c r="D172" s="1132" t="s">
        <v>337</v>
      </c>
      <c r="E172" s="1132"/>
      <c r="F172" s="1132"/>
      <c r="G172" s="1151" t="n">
        <v>2.5</v>
      </c>
      <c r="H172" s="1152" t="n">
        <f aca="false">G172*30</f>
        <v>75</v>
      </c>
      <c r="I172" s="1153" t="n">
        <f aca="false">SUM(J172:L172)</f>
        <v>32</v>
      </c>
      <c r="J172" s="1152" t="n">
        <v>16</v>
      </c>
      <c r="K172" s="1152" t="n">
        <v>16</v>
      </c>
      <c r="L172" s="1152"/>
      <c r="M172" s="1154" t="n">
        <f aca="false">H172-I172</f>
        <v>43</v>
      </c>
      <c r="N172" s="1155"/>
      <c r="O172" s="1128"/>
      <c r="P172" s="1128"/>
      <c r="Q172" s="1128"/>
      <c r="R172" s="1128"/>
      <c r="S172" s="1128"/>
      <c r="T172" s="1128"/>
      <c r="U172" s="1128"/>
      <c r="V172" s="1128"/>
      <c r="W172" s="1128"/>
      <c r="X172" s="1128"/>
      <c r="Y172" s="1156" t="n">
        <v>4</v>
      </c>
    </row>
    <row r="173" s="202" customFormat="true" ht="37.5" hidden="true" customHeight="true" outlineLevel="0" collapsed="false">
      <c r="A173" s="1157" t="s">
        <v>448</v>
      </c>
      <c r="B173" s="1158" t="s">
        <v>507</v>
      </c>
      <c r="C173" s="783"/>
      <c r="D173" s="784" t="n">
        <v>9</v>
      </c>
      <c r="E173" s="784"/>
      <c r="F173" s="783"/>
      <c r="G173" s="784" t="n">
        <v>3</v>
      </c>
      <c r="H173" s="675" t="n">
        <f aca="false">G173*30</f>
        <v>90</v>
      </c>
      <c r="I173" s="815" t="n">
        <f aca="false">SUM(J173:L173)</f>
        <v>30</v>
      </c>
      <c r="J173" s="1027" t="n">
        <v>10</v>
      </c>
      <c r="K173" s="784" t="n">
        <v>20</v>
      </c>
      <c r="L173" s="784"/>
      <c r="M173" s="1140" t="n">
        <f aca="false">H173-I173</f>
        <v>60</v>
      </c>
      <c r="N173" s="1159"/>
      <c r="O173" s="815"/>
      <c r="P173" s="815"/>
      <c r="Q173" s="815"/>
      <c r="R173" s="816"/>
      <c r="S173" s="816"/>
      <c r="T173" s="816"/>
      <c r="U173" s="816"/>
      <c r="V173" s="1160" t="n">
        <v>3</v>
      </c>
      <c r="W173" s="1115"/>
      <c r="X173" s="1115"/>
      <c r="Y173" s="1161"/>
    </row>
    <row r="174" s="202" customFormat="true" ht="39" hidden="true" customHeight="true" outlineLevel="0" collapsed="false">
      <c r="A174" s="1157" t="s">
        <v>492</v>
      </c>
      <c r="B174" s="1162" t="s">
        <v>508</v>
      </c>
      <c r="C174" s="1163"/>
      <c r="D174" s="172" t="s">
        <v>175</v>
      </c>
      <c r="E174" s="172"/>
      <c r="F174" s="172"/>
      <c r="G174" s="171" t="n">
        <v>3</v>
      </c>
      <c r="H174" s="148" t="n">
        <f aca="false">G174*30</f>
        <v>90</v>
      </c>
      <c r="I174" s="231" t="n">
        <f aca="false">J174+K174+L174</f>
        <v>30</v>
      </c>
      <c r="J174" s="175" t="n">
        <v>20</v>
      </c>
      <c r="K174" s="171"/>
      <c r="L174" s="171" t="n">
        <v>10</v>
      </c>
      <c r="M174" s="152" t="n">
        <f aca="false">H174-I174</f>
        <v>60</v>
      </c>
      <c r="N174" s="529"/>
      <c r="O174" s="530"/>
      <c r="P174" s="530"/>
      <c r="Q174" s="530"/>
      <c r="R174" s="530"/>
      <c r="S174" s="530"/>
      <c r="T174" s="179"/>
      <c r="U174" s="148" t="n">
        <v>3</v>
      </c>
      <c r="V174" s="816"/>
      <c r="W174" s="816"/>
      <c r="X174" s="816"/>
      <c r="Y174" s="1118"/>
    </row>
    <row r="175" s="679" customFormat="true" ht="20.1" hidden="true" customHeight="true" outlineLevel="0" collapsed="false">
      <c r="A175" s="1157" t="s">
        <v>493</v>
      </c>
      <c r="B175" s="1164" t="s">
        <v>509</v>
      </c>
      <c r="C175" s="1165"/>
      <c r="D175" s="1163" t="s">
        <v>394</v>
      </c>
      <c r="E175" s="783"/>
      <c r="F175" s="675"/>
      <c r="G175" s="784" t="n">
        <v>3</v>
      </c>
      <c r="H175" s="1122" t="n">
        <f aca="false">G175*30</f>
        <v>90</v>
      </c>
      <c r="I175" s="1166" t="n">
        <f aca="false">SUM(J175:L175)</f>
        <v>36</v>
      </c>
      <c r="J175" s="1167" t="n">
        <v>18</v>
      </c>
      <c r="K175" s="1121" t="n">
        <v>18</v>
      </c>
      <c r="L175" s="1121"/>
      <c r="M175" s="1130" t="n">
        <f aca="false">H175-I175</f>
        <v>54</v>
      </c>
      <c r="N175" s="1168"/>
      <c r="O175" s="1122"/>
      <c r="P175" s="1122"/>
      <c r="Q175" s="1122"/>
      <c r="R175" s="1128"/>
      <c r="S175" s="1128"/>
      <c r="T175" s="1129"/>
      <c r="U175" s="1122"/>
      <c r="V175" s="1122"/>
      <c r="W175" s="1122"/>
      <c r="X175" s="1126" t="n">
        <v>4</v>
      </c>
      <c r="Y175" s="1130"/>
    </row>
    <row r="176" s="202" customFormat="true" ht="39" hidden="true" customHeight="true" outlineLevel="0" collapsed="false">
      <c r="A176" s="1157" t="s">
        <v>494</v>
      </c>
      <c r="B176" s="1169" t="s">
        <v>510</v>
      </c>
      <c r="C176" s="1170"/>
      <c r="D176" s="1171" t="s">
        <v>374</v>
      </c>
      <c r="E176" s="783"/>
      <c r="F176" s="783"/>
      <c r="G176" s="784" t="n">
        <v>3</v>
      </c>
      <c r="H176" s="675" t="n">
        <f aca="false">G176*30</f>
        <v>90</v>
      </c>
      <c r="I176" s="1159" t="n">
        <f aca="false">SUM(J176:L176)</f>
        <v>30</v>
      </c>
      <c r="J176" s="1027" t="n">
        <v>10</v>
      </c>
      <c r="K176" s="784" t="n">
        <v>20</v>
      </c>
      <c r="L176" s="784"/>
      <c r="M176" s="1137" t="n">
        <f aca="false">H176-I176</f>
        <v>60</v>
      </c>
      <c r="N176" s="1172"/>
      <c r="O176" s="816"/>
      <c r="P176" s="816"/>
      <c r="Q176" s="816"/>
      <c r="R176" s="816"/>
      <c r="S176" s="816"/>
      <c r="T176" s="816"/>
      <c r="U176" s="675"/>
      <c r="V176" s="675" t="n">
        <v>3</v>
      </c>
      <c r="W176" s="1173"/>
      <c r="X176" s="1173"/>
      <c r="Y176" s="1174"/>
    </row>
    <row r="177" s="202" customFormat="true" ht="19.5" hidden="true" customHeight="true" outlineLevel="0" collapsed="false">
      <c r="A177" s="1157" t="s">
        <v>496</v>
      </c>
      <c r="B177" s="1150" t="s">
        <v>511</v>
      </c>
      <c r="C177" s="783"/>
      <c r="D177" s="1171" t="s">
        <v>337</v>
      </c>
      <c r="E177" s="1046"/>
      <c r="F177" s="1046"/>
      <c r="G177" s="1133" t="n">
        <v>2.5</v>
      </c>
      <c r="H177" s="1152" t="n">
        <f aca="false">G177*30</f>
        <v>75</v>
      </c>
      <c r="I177" s="1112" t="n">
        <f aca="false">SUM(J177:L177)</f>
        <v>32</v>
      </c>
      <c r="J177" s="1014" t="n">
        <v>16</v>
      </c>
      <c r="K177" s="1014" t="n">
        <v>16</v>
      </c>
      <c r="L177" s="1015"/>
      <c r="M177" s="1140" t="n">
        <f aca="false">H177-I177</f>
        <v>43</v>
      </c>
      <c r="N177" s="1175"/>
      <c r="O177" s="1115"/>
      <c r="P177" s="1115"/>
      <c r="Q177" s="1115"/>
      <c r="R177" s="1176"/>
      <c r="S177" s="1115"/>
      <c r="T177" s="1115"/>
      <c r="U177" s="1014"/>
      <c r="V177" s="1014"/>
      <c r="W177" s="1014"/>
      <c r="X177" s="1014"/>
      <c r="Y177" s="1137" t="n">
        <v>4</v>
      </c>
    </row>
    <row r="178" s="202" customFormat="true" ht="19.5" hidden="true" customHeight="true" outlineLevel="0" collapsed="false">
      <c r="A178" s="1157" t="s">
        <v>498</v>
      </c>
      <c r="B178" s="1162" t="s">
        <v>512</v>
      </c>
      <c r="C178" s="783"/>
      <c r="D178" s="172"/>
      <c r="E178" s="172"/>
      <c r="F178" s="172"/>
      <c r="G178" s="306" t="n">
        <f aca="false">G179+G180</f>
        <v>3</v>
      </c>
      <c r="H178" s="148" t="n">
        <f aca="false">G178*30</f>
        <v>90</v>
      </c>
      <c r="I178" s="590" t="n">
        <f aca="false">I179+I180</f>
        <v>54</v>
      </c>
      <c r="J178" s="171" t="n">
        <f aca="false">J179+J180</f>
        <v>36</v>
      </c>
      <c r="K178" s="171" t="n">
        <f aca="false">K179+K180</f>
        <v>18</v>
      </c>
      <c r="L178" s="171"/>
      <c r="M178" s="177" t="n">
        <f aca="false">H178-I178</f>
        <v>36</v>
      </c>
      <c r="N178" s="529"/>
      <c r="O178" s="190"/>
      <c r="P178" s="530"/>
      <c r="Q178" s="530"/>
      <c r="R178" s="530"/>
      <c r="S178" s="530"/>
      <c r="T178" s="816"/>
      <c r="U178" s="675"/>
      <c r="V178" s="675"/>
      <c r="W178" s="675"/>
      <c r="X178" s="675"/>
      <c r="Y178" s="1140"/>
    </row>
    <row r="179" s="202" customFormat="true" ht="19.5" hidden="true" customHeight="true" outlineLevel="0" collapsed="false">
      <c r="A179" s="1157" t="s">
        <v>499</v>
      </c>
      <c r="B179" s="1162" t="s">
        <v>512</v>
      </c>
      <c r="C179" s="1046"/>
      <c r="D179" s="136"/>
      <c r="E179" s="136"/>
      <c r="F179" s="136"/>
      <c r="G179" s="821" t="n">
        <v>1.5</v>
      </c>
      <c r="H179" s="148" t="n">
        <f aca="false">G179*30</f>
        <v>45</v>
      </c>
      <c r="I179" s="308" t="n">
        <f aca="false">J179+K179+L179</f>
        <v>27</v>
      </c>
      <c r="J179" s="300" t="n">
        <v>18</v>
      </c>
      <c r="K179" s="223" t="n">
        <v>9</v>
      </c>
      <c r="L179" s="223"/>
      <c r="M179" s="152" t="n">
        <f aca="false">H179-I179</f>
        <v>18</v>
      </c>
      <c r="N179" s="541"/>
      <c r="O179" s="195"/>
      <c r="P179" s="530"/>
      <c r="Q179" s="530"/>
      <c r="R179" s="530" t="n">
        <v>3</v>
      </c>
      <c r="S179" s="530"/>
      <c r="T179" s="816"/>
      <c r="U179" s="675"/>
      <c r="V179" s="675"/>
      <c r="W179" s="675"/>
      <c r="X179" s="675"/>
      <c r="Y179" s="1140"/>
    </row>
    <row r="180" s="202" customFormat="true" ht="19.5" hidden="true" customHeight="true" outlineLevel="0" collapsed="false">
      <c r="A180" s="1157" t="s">
        <v>500</v>
      </c>
      <c r="B180" s="1162" t="s">
        <v>512</v>
      </c>
      <c r="C180" s="1046"/>
      <c r="D180" s="136" t="s">
        <v>118</v>
      </c>
      <c r="E180" s="136"/>
      <c r="F180" s="136"/>
      <c r="G180" s="821" t="n">
        <v>1.5</v>
      </c>
      <c r="H180" s="148" t="n">
        <f aca="false">G180*30</f>
        <v>45</v>
      </c>
      <c r="I180" s="308" t="n">
        <f aca="false">J180+K180+L180</f>
        <v>27</v>
      </c>
      <c r="J180" s="300" t="n">
        <v>18</v>
      </c>
      <c r="K180" s="223" t="n">
        <v>9</v>
      </c>
      <c r="L180" s="223"/>
      <c r="M180" s="152" t="n">
        <f aca="false">H180-I180</f>
        <v>18</v>
      </c>
      <c r="N180" s="541"/>
      <c r="O180" s="327"/>
      <c r="P180" s="530"/>
      <c r="Q180" s="530"/>
      <c r="R180" s="530"/>
      <c r="S180" s="530" t="n">
        <v>3</v>
      </c>
      <c r="T180" s="816"/>
      <c r="U180" s="675"/>
      <c r="V180" s="675"/>
      <c r="W180" s="675"/>
      <c r="X180" s="675"/>
      <c r="Y180" s="1140"/>
    </row>
    <row r="181" s="202" customFormat="true" ht="19.5" hidden="true" customHeight="true" outlineLevel="0" collapsed="false">
      <c r="A181" s="1177" t="s">
        <v>501</v>
      </c>
      <c r="B181" s="1164" t="s">
        <v>513</v>
      </c>
      <c r="C181" s="1046"/>
      <c r="D181" s="136" t="s">
        <v>232</v>
      </c>
      <c r="E181" s="136"/>
      <c r="F181" s="136"/>
      <c r="G181" s="821" t="n">
        <v>1.5</v>
      </c>
      <c r="H181" s="194" t="n">
        <f aca="false">G181*30</f>
        <v>45</v>
      </c>
      <c r="I181" s="308" t="n">
        <f aca="false">J181+K181+L181</f>
        <v>30</v>
      </c>
      <c r="J181" s="300" t="n">
        <v>15</v>
      </c>
      <c r="K181" s="223"/>
      <c r="L181" s="223" t="n">
        <v>15</v>
      </c>
      <c r="M181" s="152" t="n">
        <f aca="false">H181-I181</f>
        <v>15</v>
      </c>
      <c r="N181" s="1178"/>
      <c r="O181" s="530"/>
      <c r="P181" s="823"/>
      <c r="Q181" s="823" t="n">
        <v>2</v>
      </c>
      <c r="R181" s="823"/>
      <c r="S181" s="823"/>
      <c r="T181" s="1115"/>
      <c r="U181" s="1014"/>
      <c r="V181" s="1014"/>
      <c r="W181" s="1014"/>
      <c r="X181" s="1014"/>
      <c r="Y181" s="1137"/>
    </row>
    <row r="182" s="202" customFormat="true" ht="20.25" hidden="true" customHeight="true" outlineLevel="0" collapsed="false">
      <c r="A182" s="1179" t="s">
        <v>514</v>
      </c>
      <c r="B182" s="1180" t="s">
        <v>515</v>
      </c>
      <c r="C182" s="1181"/>
      <c r="D182" s="1182" t="n">
        <v>4</v>
      </c>
      <c r="E182" s="1182"/>
      <c r="F182" s="1183"/>
      <c r="G182" s="1183" t="n">
        <v>2</v>
      </c>
      <c r="H182" s="1184" t="n">
        <f aca="false">G182*30</f>
        <v>60</v>
      </c>
      <c r="I182" s="1185" t="n">
        <f aca="false">J182+K182+L182</f>
        <v>30</v>
      </c>
      <c r="J182" s="1184" t="n">
        <v>15</v>
      </c>
      <c r="K182" s="1182"/>
      <c r="L182" s="1182" t="n">
        <v>15</v>
      </c>
      <c r="M182" s="575" t="n">
        <f aca="false">H182-I182</f>
        <v>30</v>
      </c>
      <c r="N182" s="1186"/>
      <c r="O182" s="1187"/>
      <c r="P182" s="794"/>
      <c r="Q182" s="794" t="n">
        <v>2</v>
      </c>
      <c r="R182" s="1188"/>
      <c r="S182" s="1145"/>
      <c r="T182" s="1145"/>
      <c r="U182" s="1146"/>
      <c r="V182" s="1146"/>
      <c r="W182" s="1146"/>
      <c r="X182" s="1146"/>
      <c r="Y182" s="1147"/>
    </row>
    <row r="183" s="202" customFormat="true" ht="28.5" hidden="true" customHeight="true" outlineLevel="0" collapsed="false">
      <c r="A183" s="1189" t="s">
        <v>516</v>
      </c>
      <c r="B183" s="1189"/>
      <c r="C183" s="796"/>
      <c r="D183" s="797"/>
      <c r="E183" s="797"/>
      <c r="F183" s="797"/>
      <c r="G183" s="1190" t="n">
        <f aca="false">G157+G150+G125+G92</f>
        <v>93</v>
      </c>
      <c r="H183" s="1190" t="n">
        <f aca="false">H157+H150+H125+H92</f>
        <v>2820</v>
      </c>
      <c r="I183" s="1190" t="n">
        <f aca="false">I157+I150+I125+I92</f>
        <v>1370</v>
      </c>
      <c r="J183" s="1190" t="n">
        <f aca="false">J157+J150+J125+J92</f>
        <v>780</v>
      </c>
      <c r="K183" s="1190" t="n">
        <f aca="false">K157+K150+K125+K92</f>
        <v>310</v>
      </c>
      <c r="L183" s="1190" t="n">
        <f aca="false">L157+L150+L125+L92</f>
        <v>270</v>
      </c>
      <c r="M183" s="1190" t="n">
        <f aca="false">M157+M150+M125+M92</f>
        <v>1450</v>
      </c>
      <c r="N183" s="1190" t="n">
        <f aca="false">N157+N150+N125+N92</f>
        <v>0</v>
      </c>
      <c r="O183" s="1190" t="n">
        <f aca="false">O157+O150+O125+O92</f>
        <v>0</v>
      </c>
      <c r="P183" s="1190" t="n">
        <f aca="false">P157+P150+P125+P92</f>
        <v>4</v>
      </c>
      <c r="Q183" s="1190" t="n">
        <f aca="false">Q157+Q150+Q125+Q92</f>
        <v>9</v>
      </c>
      <c r="R183" s="1190" t="n">
        <f aca="false">R157+R150+R125+R92</f>
        <v>5</v>
      </c>
      <c r="S183" s="1190" t="n">
        <f aca="false">S157+S150+S125+S92</f>
        <v>5</v>
      </c>
      <c r="T183" s="1190" t="n">
        <f aca="false">T157+T150+T125+T92</f>
        <v>16</v>
      </c>
      <c r="U183" s="1190" t="n">
        <f aca="false">U157+U150+U125+U92</f>
        <v>15</v>
      </c>
      <c r="V183" s="1190" t="n">
        <f aca="false">V157+V150+V125+V92</f>
        <v>14</v>
      </c>
      <c r="W183" s="1190" t="n">
        <f aca="false">W157+W150+W125+W92</f>
        <v>16</v>
      </c>
      <c r="X183" s="1190" t="n">
        <f aca="false">X157+X150+X125+X92</f>
        <v>18</v>
      </c>
      <c r="Y183" s="1190" t="n">
        <f aca="false">Y157+Y150+Y125+Y92</f>
        <v>17</v>
      </c>
    </row>
    <row r="184" s="202" customFormat="true" ht="20.1" hidden="true" customHeight="true" outlineLevel="0" collapsed="false">
      <c r="A184" s="1191" t="s">
        <v>517</v>
      </c>
      <c r="B184" s="1191"/>
      <c r="C184" s="1191"/>
      <c r="D184" s="1191"/>
      <c r="E184" s="1191"/>
      <c r="F184" s="1191"/>
      <c r="G184" s="1191"/>
      <c r="H184" s="1191"/>
      <c r="I184" s="1191"/>
      <c r="J184" s="1191"/>
      <c r="K184" s="1191"/>
      <c r="L184" s="1191"/>
      <c r="M184" s="1191"/>
      <c r="N184" s="1191"/>
      <c r="O184" s="1191"/>
      <c r="P184" s="1191"/>
      <c r="Q184" s="1191"/>
      <c r="R184" s="1191"/>
      <c r="S184" s="1191"/>
      <c r="T184" s="1191"/>
      <c r="U184" s="1191"/>
      <c r="V184" s="1191"/>
      <c r="W184" s="1191"/>
      <c r="X184" s="1191"/>
      <c r="Y184" s="1191"/>
    </row>
    <row r="185" s="202" customFormat="true" ht="20.1" hidden="true" customHeight="true" outlineLevel="0" collapsed="false">
      <c r="A185" s="345" t="s">
        <v>518</v>
      </c>
      <c r="B185" s="1192" t="s">
        <v>519</v>
      </c>
      <c r="C185" s="348"/>
      <c r="D185" s="348" t="n">
        <v>3</v>
      </c>
      <c r="E185" s="348"/>
      <c r="F185" s="1193"/>
      <c r="G185" s="807" t="n">
        <v>2</v>
      </c>
      <c r="H185" s="348" t="n">
        <f aca="false">G185*30</f>
        <v>60</v>
      </c>
      <c r="I185" s="352" t="n">
        <v>40</v>
      </c>
      <c r="J185" s="352"/>
      <c r="K185" s="352"/>
      <c r="L185" s="352" t="n">
        <v>40</v>
      </c>
      <c r="M185" s="353" t="n">
        <f aca="false">H185-I185</f>
        <v>20</v>
      </c>
      <c r="N185" s="1194"/>
      <c r="O185" s="1195"/>
      <c r="P185" s="1195"/>
      <c r="Q185" s="1195"/>
      <c r="R185" s="1195"/>
      <c r="S185" s="1195"/>
      <c r="T185" s="1195"/>
      <c r="U185" s="1195"/>
      <c r="V185" s="1195"/>
      <c r="W185" s="1194"/>
      <c r="X185" s="562"/>
      <c r="Y185" s="1196"/>
    </row>
    <row r="186" s="202" customFormat="true" ht="20.1" hidden="true" customHeight="true" outlineLevel="0" collapsed="false">
      <c r="A186" s="133" t="s">
        <v>520</v>
      </c>
      <c r="B186" s="1197" t="s">
        <v>521</v>
      </c>
      <c r="C186" s="148"/>
      <c r="D186" s="148" t="n">
        <v>9</v>
      </c>
      <c r="E186" s="148"/>
      <c r="F186" s="1198"/>
      <c r="G186" s="320" t="n">
        <v>3</v>
      </c>
      <c r="H186" s="148" t="n">
        <f aca="false">G186*30</f>
        <v>90</v>
      </c>
      <c r="I186" s="148" t="n">
        <v>60</v>
      </c>
      <c r="J186" s="148"/>
      <c r="K186" s="148"/>
      <c r="L186" s="148" t="n">
        <v>60</v>
      </c>
      <c r="M186" s="366" t="n">
        <f aca="false">H186-I186</f>
        <v>30</v>
      </c>
      <c r="N186" s="1199"/>
      <c r="O186" s="1200"/>
      <c r="P186" s="1200"/>
      <c r="Q186" s="1200"/>
      <c r="R186" s="1200"/>
      <c r="S186" s="1200"/>
      <c r="T186" s="1200"/>
      <c r="U186" s="1200"/>
      <c r="V186" s="1200"/>
      <c r="W186" s="1199"/>
      <c r="X186" s="1201"/>
      <c r="Y186" s="1202"/>
    </row>
    <row r="187" s="202" customFormat="true" ht="20.1" hidden="true" customHeight="true" outlineLevel="0" collapsed="false">
      <c r="A187" s="133" t="s">
        <v>522</v>
      </c>
      <c r="B187" s="1203" t="s">
        <v>186</v>
      </c>
      <c r="C187" s="148"/>
      <c r="D187" s="148" t="s">
        <v>523</v>
      </c>
      <c r="E187" s="148"/>
      <c r="F187" s="1198"/>
      <c r="G187" s="320" t="n">
        <v>4</v>
      </c>
      <c r="H187" s="148" t="n">
        <f aca="false">G187*30</f>
        <v>120</v>
      </c>
      <c r="I187" s="148" t="n">
        <v>80</v>
      </c>
      <c r="J187" s="148"/>
      <c r="K187" s="148"/>
      <c r="L187" s="148" t="n">
        <v>80</v>
      </c>
      <c r="M187" s="366" t="n">
        <f aca="false">H187-I187</f>
        <v>40</v>
      </c>
      <c r="N187" s="1199"/>
      <c r="O187" s="1200"/>
      <c r="P187" s="1200"/>
      <c r="Q187" s="1200"/>
      <c r="R187" s="1200"/>
      <c r="S187" s="1200"/>
      <c r="T187" s="1200"/>
      <c r="U187" s="1200"/>
      <c r="V187" s="1200"/>
      <c r="W187" s="1204"/>
      <c r="X187" s="198"/>
      <c r="Y187" s="1205"/>
    </row>
    <row r="188" s="202" customFormat="true" ht="20.1" hidden="true" customHeight="true" outlineLevel="0" collapsed="false">
      <c r="A188" s="1021" t="s">
        <v>524</v>
      </c>
      <c r="B188" s="1206" t="s">
        <v>525</v>
      </c>
      <c r="C188" s="711"/>
      <c r="D188" s="711" t="n">
        <v>12</v>
      </c>
      <c r="E188" s="711"/>
      <c r="F188" s="1207"/>
      <c r="G188" s="1208" t="n">
        <v>7.5</v>
      </c>
      <c r="H188" s="711" t="n">
        <f aca="false">G188*30</f>
        <v>225</v>
      </c>
      <c r="I188" s="711"/>
      <c r="J188" s="711"/>
      <c r="K188" s="711"/>
      <c r="L188" s="711"/>
      <c r="M188" s="1209" t="n">
        <f aca="false">H188-I188</f>
        <v>225</v>
      </c>
      <c r="N188" s="566"/>
      <c r="O188" s="567"/>
      <c r="P188" s="567"/>
      <c r="Q188" s="567"/>
      <c r="R188" s="1210"/>
      <c r="S188" s="1210"/>
      <c r="T188" s="567"/>
      <c r="U188" s="567"/>
      <c r="V188" s="1210"/>
      <c r="W188" s="1210"/>
      <c r="X188" s="567"/>
      <c r="Y188" s="1211"/>
    </row>
    <row r="189" s="202" customFormat="true" ht="20.1" hidden="true" customHeight="true" outlineLevel="0" collapsed="false">
      <c r="A189" s="1212" t="s">
        <v>526</v>
      </c>
      <c r="B189" s="1212"/>
      <c r="C189" s="1212"/>
      <c r="D189" s="1212"/>
      <c r="E189" s="1212"/>
      <c r="F189" s="1212"/>
      <c r="G189" s="1212"/>
      <c r="H189" s="1212"/>
      <c r="I189" s="1212"/>
      <c r="J189" s="1212"/>
      <c r="K189" s="1212"/>
      <c r="L189" s="1212"/>
      <c r="M189" s="1212"/>
      <c r="N189" s="1212"/>
      <c r="O189" s="1212"/>
      <c r="P189" s="1212"/>
      <c r="Q189" s="1212"/>
      <c r="R189" s="1212"/>
      <c r="S189" s="1212"/>
      <c r="T189" s="1212"/>
      <c r="U189" s="1212"/>
      <c r="V189" s="1212"/>
      <c r="W189" s="1212"/>
      <c r="X189" s="1212"/>
      <c r="Y189" s="1212"/>
    </row>
    <row r="190" customFormat="false" ht="20.1" hidden="true" customHeight="true" outlineLevel="0" collapsed="false">
      <c r="A190" s="808" t="s">
        <v>527</v>
      </c>
      <c r="B190" s="1213" t="s">
        <v>528</v>
      </c>
      <c r="C190" s="769" t="n">
        <v>12</v>
      </c>
      <c r="D190" s="392"/>
      <c r="E190" s="392"/>
      <c r="F190" s="769"/>
      <c r="G190" s="392" t="n">
        <v>1.5</v>
      </c>
      <c r="H190" s="1214" t="s">
        <v>529</v>
      </c>
      <c r="I190" s="1214"/>
      <c r="J190" s="1214"/>
      <c r="K190" s="1214"/>
      <c r="L190" s="1214"/>
      <c r="M190" s="1214"/>
      <c r="N190" s="1215"/>
      <c r="O190" s="1213"/>
      <c r="P190" s="1213"/>
      <c r="Q190" s="1213"/>
      <c r="R190" s="1216"/>
      <c r="S190" s="1216"/>
      <c r="T190" s="1213"/>
      <c r="U190" s="1213"/>
      <c r="V190" s="1216"/>
      <c r="W190" s="1216"/>
      <c r="X190" s="1213"/>
      <c r="Y190" s="1217"/>
    </row>
    <row r="191" s="202" customFormat="true" ht="20.1" hidden="true" customHeight="true" outlineLevel="0" collapsed="false">
      <c r="A191" s="716" t="s">
        <v>189</v>
      </c>
      <c r="B191" s="716"/>
      <c r="C191" s="824"/>
      <c r="D191" s="398"/>
      <c r="E191" s="398"/>
      <c r="F191" s="825"/>
      <c r="G191" s="824" t="n">
        <f aca="false">G185+G186+G187+G188+G190</f>
        <v>18</v>
      </c>
      <c r="H191" s="1218" t="n">
        <f aca="false">G191*30</f>
        <v>540</v>
      </c>
      <c r="I191" s="402"/>
      <c r="J191" s="402"/>
      <c r="K191" s="402"/>
      <c r="L191" s="402"/>
      <c r="M191" s="402"/>
      <c r="N191" s="1219" t="n">
        <f aca="false">SUM(N185:N190)</f>
        <v>0</v>
      </c>
      <c r="O191" s="381" t="n">
        <f aca="false">SUM(O185:O190)</f>
        <v>0</v>
      </c>
      <c r="P191" s="381" t="n">
        <f aca="false">SUM(P185:P190)</f>
        <v>0</v>
      </c>
      <c r="Q191" s="381" t="n">
        <f aca="false">SUM(Q185:Q190)</f>
        <v>0</v>
      </c>
      <c r="R191" s="1220" t="n">
        <f aca="false">SUM(R185:R190)</f>
        <v>0</v>
      </c>
      <c r="S191" s="1220" t="n">
        <f aca="false">SUM(S185:S190)</f>
        <v>0</v>
      </c>
      <c r="T191" s="381" t="n">
        <f aca="false">SUM(T185:T190)</f>
        <v>0</v>
      </c>
      <c r="U191" s="381" t="n">
        <f aca="false">SUM(U185:U190)</f>
        <v>0</v>
      </c>
      <c r="V191" s="381" t="n">
        <f aca="false">SUM(V185:V190)</f>
        <v>0</v>
      </c>
      <c r="W191" s="381" t="n">
        <f aca="false">SUM(W185:W190)</f>
        <v>0</v>
      </c>
      <c r="X191" s="381" t="n">
        <f aca="false">SUM(X185:X190)</f>
        <v>0</v>
      </c>
      <c r="Y191" s="1221" t="n">
        <f aca="false">SUM(Y185:Y190)</f>
        <v>0</v>
      </c>
    </row>
    <row r="192" customFormat="false" ht="18.6" hidden="true" customHeight="false" outlineLevel="0" collapsed="false">
      <c r="A192" s="1222"/>
      <c r="B192" s="1222"/>
      <c r="C192" s="1222"/>
      <c r="D192" s="1222"/>
      <c r="E192" s="1222"/>
      <c r="F192" s="1222"/>
      <c r="G192" s="1222"/>
      <c r="H192" s="1222"/>
      <c r="I192" s="1222"/>
      <c r="J192" s="1222"/>
      <c r="K192" s="1222"/>
      <c r="L192" s="1222"/>
      <c r="M192" s="1222"/>
      <c r="N192" s="1222"/>
      <c r="O192" s="1222"/>
      <c r="P192" s="1222"/>
      <c r="Q192" s="1222"/>
      <c r="R192" s="1222"/>
      <c r="S192" s="1222"/>
      <c r="T192" s="1222"/>
      <c r="U192" s="1222"/>
      <c r="V192" s="1222"/>
      <c r="W192" s="1222"/>
      <c r="X192" s="1222"/>
      <c r="Y192" s="1222"/>
    </row>
    <row r="193" s="202" customFormat="true" ht="20.1" hidden="true" customHeight="true" outlineLevel="0" collapsed="false">
      <c r="A193" s="1223" t="s">
        <v>293</v>
      </c>
      <c r="B193" s="1223"/>
      <c r="C193" s="473"/>
      <c r="D193" s="473"/>
      <c r="E193" s="473"/>
      <c r="F193" s="473"/>
      <c r="G193" s="1224" t="n">
        <f aca="false">G183+G83</f>
        <v>240</v>
      </c>
      <c r="H193" s="1225" t="n">
        <f aca="false">H183+H83</f>
        <v>7230</v>
      </c>
      <c r="I193" s="1225" t="n">
        <f aca="false">I183+I83</f>
        <v>3439</v>
      </c>
      <c r="J193" s="1225" t="n">
        <f aca="false">J183+J83</f>
        <v>1661</v>
      </c>
      <c r="K193" s="1225" t="n">
        <f aca="false">K183+K83</f>
        <v>670</v>
      </c>
      <c r="L193" s="1225" t="n">
        <f aca="false">L183+L83</f>
        <v>1098</v>
      </c>
      <c r="M193" s="1225" t="n">
        <f aca="false">M183+M83</f>
        <v>3251</v>
      </c>
      <c r="N193" s="1224" t="n">
        <f aca="false">N183+N83</f>
        <v>27</v>
      </c>
      <c r="O193" s="1224" t="n">
        <f aca="false">O183+O83</f>
        <v>28</v>
      </c>
      <c r="P193" s="1224" t="n">
        <f aca="false">P183+P83</f>
        <v>28</v>
      </c>
      <c r="Q193" s="1224" t="n">
        <f aca="false">Q183+Q83</f>
        <v>29.5</v>
      </c>
      <c r="R193" s="1224" t="n">
        <f aca="false">R183+R83</f>
        <v>29</v>
      </c>
      <c r="S193" s="1224" t="n">
        <f aca="false">S183+S83</f>
        <v>30</v>
      </c>
      <c r="T193" s="1224" t="n">
        <f aca="false">T183+T83</f>
        <v>25</v>
      </c>
      <c r="U193" s="1224" t="n">
        <f aca="false">U183+U83</f>
        <v>24</v>
      </c>
      <c r="V193" s="1224" t="n">
        <f aca="false">V183+V83</f>
        <v>24</v>
      </c>
      <c r="W193" s="1224" t="n">
        <f aca="false">W183+W83</f>
        <v>22</v>
      </c>
      <c r="X193" s="1224" t="n">
        <f aca="false">X183+X83</f>
        <v>22</v>
      </c>
      <c r="Y193" s="1224" t="n">
        <f aca="false">Y183+Y83</f>
        <v>19</v>
      </c>
    </row>
    <row r="194" s="1228" customFormat="true" ht="20.1" hidden="true" customHeight="true" outlineLevel="0" collapsed="false">
      <c r="A194" s="1226" t="s">
        <v>530</v>
      </c>
      <c r="B194" s="1226"/>
      <c r="C194" s="1226"/>
      <c r="D194" s="1226"/>
      <c r="E194" s="1226"/>
      <c r="F194" s="1226"/>
      <c r="G194" s="333" t="n">
        <f aca="false">G193</f>
        <v>240</v>
      </c>
      <c r="H194" s="619" t="s">
        <v>18</v>
      </c>
      <c r="I194" s="619"/>
      <c r="J194" s="619"/>
      <c r="K194" s="619"/>
      <c r="L194" s="619"/>
      <c r="M194" s="619"/>
      <c r="N194" s="1227" t="s">
        <v>294</v>
      </c>
      <c r="O194" s="1227"/>
      <c r="P194" s="1227"/>
      <c r="Q194" s="662" t="s">
        <v>295</v>
      </c>
      <c r="R194" s="662"/>
      <c r="S194" s="662"/>
      <c r="T194" s="662" t="s">
        <v>296</v>
      </c>
      <c r="U194" s="662"/>
      <c r="V194" s="662"/>
      <c r="W194" s="622" t="s">
        <v>531</v>
      </c>
      <c r="X194" s="622"/>
      <c r="Y194" s="622"/>
    </row>
    <row r="195" s="202" customFormat="true" ht="20.1" hidden="true" customHeight="true" outlineLevel="0" collapsed="false">
      <c r="A195" s="1226"/>
      <c r="B195" s="1226"/>
      <c r="C195" s="1226"/>
      <c r="D195" s="1226"/>
      <c r="E195" s="1226"/>
      <c r="F195" s="1226"/>
      <c r="G195" s="333"/>
      <c r="H195" s="631" t="n">
        <f aca="false">H193</f>
        <v>7230</v>
      </c>
      <c r="I195" s="632" t="n">
        <f aca="false">I193</f>
        <v>3439</v>
      </c>
      <c r="J195" s="632" t="n">
        <f aca="false">J193</f>
        <v>1661</v>
      </c>
      <c r="K195" s="632" t="n">
        <f aca="false">K193</f>
        <v>670</v>
      </c>
      <c r="L195" s="632" t="n">
        <f aca="false">L193</f>
        <v>1098</v>
      </c>
      <c r="M195" s="632" t="n">
        <f aca="false">M193</f>
        <v>3251</v>
      </c>
      <c r="N195" s="1229" t="n">
        <f aca="false">N193</f>
        <v>27</v>
      </c>
      <c r="O195" s="720" t="n">
        <f aca="false">O193</f>
        <v>28</v>
      </c>
      <c r="P195" s="720" t="n">
        <f aca="false">P193</f>
        <v>28</v>
      </c>
      <c r="Q195" s="720" t="n">
        <f aca="false">Q193</f>
        <v>29.5</v>
      </c>
      <c r="R195" s="720" t="n">
        <f aca="false">R193</f>
        <v>29</v>
      </c>
      <c r="S195" s="720" t="n">
        <f aca="false">S193</f>
        <v>30</v>
      </c>
      <c r="T195" s="720" t="n">
        <f aca="false">T193</f>
        <v>25</v>
      </c>
      <c r="U195" s="720" t="n">
        <f aca="false">U193</f>
        <v>24</v>
      </c>
      <c r="V195" s="720" t="n">
        <f aca="false">V193</f>
        <v>24</v>
      </c>
      <c r="W195" s="720" t="n">
        <f aca="false">W193</f>
        <v>22</v>
      </c>
      <c r="X195" s="720" t="n">
        <f aca="false">X193</f>
        <v>22</v>
      </c>
      <c r="Y195" s="720" t="n">
        <f aca="false">Y193</f>
        <v>19</v>
      </c>
    </row>
    <row r="196" s="202" customFormat="true" ht="20.1" hidden="true" customHeight="true" outlineLevel="0" collapsed="false">
      <c r="A196" s="1230"/>
      <c r="B196" s="1230"/>
      <c r="C196" s="499"/>
      <c r="D196" s="499"/>
      <c r="E196" s="499"/>
      <c r="F196" s="499"/>
      <c r="G196" s="1231" t="n">
        <f aca="false">G194-G32</f>
        <v>227</v>
      </c>
      <c r="H196" s="1232" t="s">
        <v>297</v>
      </c>
      <c r="I196" s="1232"/>
      <c r="J196" s="1232"/>
      <c r="K196" s="1232"/>
      <c r="L196" s="1232"/>
      <c r="M196" s="1232"/>
      <c r="N196" s="1229"/>
      <c r="O196" s="720"/>
      <c r="P196" s="720"/>
      <c r="Q196" s="720"/>
      <c r="R196" s="720"/>
      <c r="S196" s="720"/>
      <c r="T196" s="720"/>
      <c r="U196" s="720"/>
      <c r="V196" s="720"/>
      <c r="W196" s="720"/>
      <c r="X196" s="720"/>
      <c r="Y196" s="1233"/>
    </row>
    <row r="197" s="202" customFormat="true" ht="20.1" hidden="true" customHeight="true" outlineLevel="0" collapsed="false">
      <c r="A197" s="96"/>
      <c r="B197" s="633"/>
      <c r="C197" s="633"/>
      <c r="D197" s="633"/>
      <c r="E197" s="633"/>
      <c r="F197" s="633"/>
      <c r="G197" s="1234"/>
      <c r="H197" s="1235" t="s">
        <v>298</v>
      </c>
      <c r="I197" s="1235"/>
      <c r="J197" s="1235"/>
      <c r="K197" s="1235"/>
      <c r="L197" s="1235"/>
      <c r="M197" s="1235"/>
      <c r="N197" s="147" t="n">
        <v>3</v>
      </c>
      <c r="O197" s="148" t="n">
        <v>1</v>
      </c>
      <c r="P197" s="148" t="n">
        <v>4</v>
      </c>
      <c r="Q197" s="148" t="n">
        <v>4</v>
      </c>
      <c r="R197" s="704" t="n">
        <v>1</v>
      </c>
      <c r="S197" s="704" t="n">
        <v>3</v>
      </c>
      <c r="T197" s="148" t="n">
        <v>3</v>
      </c>
      <c r="U197" s="148" t="n">
        <v>2</v>
      </c>
      <c r="V197" s="704" t="n">
        <v>3</v>
      </c>
      <c r="W197" s="704" t="n">
        <v>4</v>
      </c>
      <c r="X197" s="148" t="n">
        <v>1</v>
      </c>
      <c r="Y197" s="152" t="n">
        <v>1</v>
      </c>
    </row>
    <row r="198" s="202" customFormat="true" ht="20.1" hidden="true" customHeight="true" outlineLevel="0" collapsed="false">
      <c r="A198" s="636" t="s">
        <v>299</v>
      </c>
      <c r="B198" s="633"/>
      <c r="C198" s="633"/>
      <c r="D198" s="633"/>
      <c r="E198" s="633"/>
      <c r="F198" s="633"/>
      <c r="G198" s="637"/>
      <c r="H198" s="1236" t="s">
        <v>300</v>
      </c>
      <c r="I198" s="1236"/>
      <c r="J198" s="1236"/>
      <c r="K198" s="1236"/>
      <c r="L198" s="1236"/>
      <c r="M198" s="1236"/>
      <c r="N198" s="147" t="n">
        <v>4</v>
      </c>
      <c r="O198" s="148" t="n">
        <v>1</v>
      </c>
      <c r="P198" s="148" t="n">
        <v>3</v>
      </c>
      <c r="Q198" s="148" t="n">
        <v>3</v>
      </c>
      <c r="R198" s="704" t="n">
        <v>4</v>
      </c>
      <c r="S198" s="704" t="n">
        <v>2</v>
      </c>
      <c r="T198" s="148" t="n">
        <v>3</v>
      </c>
      <c r="U198" s="148" t="n">
        <v>3</v>
      </c>
      <c r="V198" s="704" t="n">
        <v>5</v>
      </c>
      <c r="W198" s="704" t="n">
        <v>2</v>
      </c>
      <c r="X198" s="148" t="n">
        <v>4</v>
      </c>
      <c r="Y198" s="639" t="n">
        <v>5</v>
      </c>
    </row>
    <row r="199" s="202" customFormat="true" ht="20.1" hidden="true" customHeight="true" outlineLevel="0" collapsed="false">
      <c r="A199" s="636"/>
      <c r="B199" s="633"/>
      <c r="C199" s="633"/>
      <c r="D199" s="633"/>
      <c r="E199" s="633"/>
      <c r="F199" s="633"/>
      <c r="G199" s="637"/>
      <c r="H199" s="1237" t="s">
        <v>301</v>
      </c>
      <c r="I199" s="1237"/>
      <c r="J199" s="1237"/>
      <c r="K199" s="1237"/>
      <c r="L199" s="1237"/>
      <c r="M199" s="1237"/>
      <c r="N199" s="271"/>
      <c r="O199" s="381"/>
      <c r="P199" s="381"/>
      <c r="Q199" s="381"/>
      <c r="R199" s="1220"/>
      <c r="S199" s="1238" t="n">
        <v>2</v>
      </c>
      <c r="T199" s="1183" t="n">
        <v>1</v>
      </c>
      <c r="U199" s="381" t="n">
        <v>1</v>
      </c>
      <c r="V199" s="1220" t="n">
        <v>1</v>
      </c>
      <c r="W199" s="1238" t="n">
        <v>1</v>
      </c>
      <c r="X199" s="585" t="n">
        <v>1</v>
      </c>
      <c r="Y199" s="498" t="s">
        <v>302</v>
      </c>
    </row>
    <row r="200" s="202" customFormat="true" ht="20.1" hidden="true" customHeight="true" outlineLevel="0" collapsed="false">
      <c r="A200" s="91"/>
      <c r="B200" s="642"/>
      <c r="C200" s="643"/>
      <c r="D200" s="643"/>
      <c r="E200" s="643"/>
      <c r="F200" s="642"/>
      <c r="G200" s="644"/>
      <c r="H200" s="619" t="s">
        <v>532</v>
      </c>
      <c r="I200" s="619"/>
      <c r="J200" s="619"/>
      <c r="K200" s="619"/>
      <c r="L200" s="619"/>
      <c r="M200" s="619"/>
      <c r="N200" s="1239" t="n">
        <v>1</v>
      </c>
      <c r="O200" s="1240" t="n">
        <v>2</v>
      </c>
      <c r="P200" s="1240" t="n">
        <v>3</v>
      </c>
      <c r="Q200" s="1240" t="n">
        <v>4</v>
      </c>
      <c r="R200" s="1240" t="n">
        <v>5</v>
      </c>
      <c r="S200" s="1240" t="n">
        <v>6</v>
      </c>
      <c r="T200" s="1240" t="n">
        <v>7</v>
      </c>
      <c r="U200" s="1240" t="n">
        <v>8</v>
      </c>
      <c r="V200" s="1240" t="n">
        <v>9</v>
      </c>
      <c r="W200" s="1240" t="n">
        <v>10</v>
      </c>
      <c r="X200" s="1240" t="n">
        <v>11</v>
      </c>
      <c r="Y200" s="1241" t="n">
        <v>12</v>
      </c>
    </row>
    <row r="201" s="202" customFormat="true" ht="18" hidden="true" customHeight="true" outlineLevel="0" collapsed="false">
      <c r="A201" s="643"/>
      <c r="B201" s="643"/>
      <c r="C201" s="643"/>
      <c r="D201" s="643"/>
      <c r="E201" s="643"/>
      <c r="F201" s="643"/>
      <c r="G201" s="643"/>
      <c r="H201" s="643"/>
      <c r="I201" s="643"/>
      <c r="J201" s="643"/>
      <c r="K201" s="643"/>
      <c r="L201" s="643"/>
      <c r="M201" s="643"/>
      <c r="N201" s="1242" t="n">
        <f aca="false">G45+G12+G13+G14+G17+G23+G24+G25+G36+G38+G39+G40+G42+G43+G44+G48+G49+G51+G123+G185</f>
        <v>60</v>
      </c>
      <c r="O201" s="1242"/>
      <c r="P201" s="1242"/>
      <c r="Q201" s="1242" t="n">
        <f aca="false">G18+G19+G20+G26+G27+G28+G35+G46+G50+G58+G59+G60+G61+G66+G67+G69+G75+G124+G151+G152+G86+G87+G88</f>
        <v>60</v>
      </c>
      <c r="R201" s="1242"/>
      <c r="S201" s="1242"/>
      <c r="T201" s="1242" t="n">
        <f aca="false">G54+G63+G70+G76+G77+G78+G129+G132+G134+G138+G142+G145+G186+G153+G154+G89+G90+G91</f>
        <v>60</v>
      </c>
      <c r="U201" s="1242"/>
      <c r="V201" s="1242"/>
      <c r="W201" s="1242" t="n">
        <f aca="false">G16+G64+G71+G121+G127+G130+G131+G133+G139+G146+G147+G159+G160+G162+G187+G190+G188</f>
        <v>60</v>
      </c>
      <c r="X201" s="1242"/>
      <c r="Y201" s="1242"/>
    </row>
    <row r="202" s="202" customFormat="true" ht="18" hidden="true" customHeight="true" outlineLevel="0" collapsed="false">
      <c r="A202" s="91"/>
      <c r="B202" s="1243" t="s">
        <v>309</v>
      </c>
      <c r="C202" s="1243"/>
      <c r="D202" s="1244"/>
      <c r="E202" s="1244"/>
      <c r="F202" s="1244"/>
      <c r="G202" s="1244"/>
      <c r="H202" s="1243"/>
      <c r="I202" s="1243" t="s">
        <v>533</v>
      </c>
      <c r="J202" s="1243"/>
      <c r="K202" s="1243"/>
      <c r="L202" s="643"/>
      <c r="M202" s="643"/>
      <c r="N202" s="1245"/>
      <c r="O202" s="1245"/>
      <c r="P202" s="1245"/>
      <c r="Q202" s="1245"/>
      <c r="R202" s="1245"/>
      <c r="S202" s="1245"/>
      <c r="T202" s="1246"/>
      <c r="U202" s="1246"/>
      <c r="V202" s="1246"/>
      <c r="W202" s="1246"/>
      <c r="X202" s="1246"/>
      <c r="Y202" s="1246"/>
    </row>
    <row r="203" s="202" customFormat="true" ht="18" hidden="true" customHeight="true" outlineLevel="0" collapsed="false">
      <c r="A203" s="91"/>
      <c r="B203" s="1243"/>
      <c r="C203" s="1243"/>
      <c r="D203" s="1243"/>
      <c r="E203" s="1243"/>
      <c r="F203" s="1243"/>
      <c r="G203" s="1243"/>
      <c r="H203" s="1243"/>
      <c r="I203" s="1243"/>
      <c r="J203" s="1243"/>
      <c r="K203" s="1243"/>
      <c r="L203" s="643"/>
      <c r="M203" s="643"/>
      <c r="N203" s="96"/>
      <c r="O203" s="96"/>
      <c r="P203" s="96"/>
      <c r="Q203" s="96"/>
      <c r="R203" s="96"/>
      <c r="S203" s="96"/>
      <c r="T203" s="96"/>
      <c r="U203" s="1247"/>
      <c r="V203" s="1248"/>
      <c r="W203" s="1248"/>
      <c r="X203" s="1247"/>
      <c r="Y203" s="96"/>
    </row>
    <row r="204" s="202" customFormat="true" ht="18" hidden="true" customHeight="true" outlineLevel="0" collapsed="false">
      <c r="A204" s="91"/>
      <c r="B204" s="1243" t="s">
        <v>534</v>
      </c>
      <c r="C204" s="1243"/>
      <c r="D204" s="1244"/>
      <c r="E204" s="1244"/>
      <c r="F204" s="1244"/>
      <c r="G204" s="1244"/>
      <c r="H204" s="1243"/>
      <c r="I204" s="1243" t="s">
        <v>535</v>
      </c>
      <c r="J204" s="1243"/>
      <c r="K204" s="1243"/>
      <c r="L204" s="643"/>
      <c r="M204" s="643"/>
      <c r="N204" s="96"/>
      <c r="O204" s="96"/>
      <c r="P204" s="96"/>
      <c r="Q204" s="96"/>
      <c r="R204" s="96"/>
      <c r="S204" s="1249"/>
      <c r="T204" s="96"/>
      <c r="U204" s="96"/>
      <c r="V204" s="96"/>
      <c r="W204" s="96"/>
      <c r="X204" s="96"/>
      <c r="Y204" s="96"/>
    </row>
    <row r="205" s="202" customFormat="true" ht="12.75" hidden="true" customHeight="true" outlineLevel="0" collapsed="false">
      <c r="A205" s="614"/>
      <c r="B205" s="614"/>
      <c r="C205" s="615"/>
      <c r="D205" s="615"/>
      <c r="E205" s="615"/>
      <c r="F205" s="615"/>
      <c r="G205" s="657"/>
      <c r="H205" s="617"/>
      <c r="I205" s="617"/>
      <c r="J205" s="617"/>
      <c r="K205" s="617"/>
      <c r="L205" s="617"/>
      <c r="M205" s="617"/>
      <c r="N205" s="617"/>
      <c r="O205" s="617"/>
      <c r="P205" s="617"/>
      <c r="Q205" s="617"/>
      <c r="R205" s="617"/>
      <c r="S205" s="617"/>
      <c r="T205" s="617"/>
      <c r="U205" s="617"/>
      <c r="V205" s="617"/>
      <c r="W205" s="617"/>
      <c r="X205" s="657"/>
      <c r="Y205" s="617"/>
    </row>
    <row r="206" customFormat="false" ht="21.75" hidden="true" customHeight="true" outlineLevel="0" collapsed="false"/>
    <row r="207" customFormat="false" ht="18" hidden="false" customHeight="false" outlineLevel="0" collapsed="false">
      <c r="C207" s="499"/>
      <c r="D207" s="500"/>
      <c r="E207" s="501"/>
      <c r="F207" s="499"/>
      <c r="G207" s="500"/>
    </row>
    <row r="208" customFormat="false" ht="18" hidden="false" customHeight="false" outlineLevel="0" collapsed="false">
      <c r="C208" s="499"/>
      <c r="D208" s="501"/>
      <c r="E208" s="501"/>
      <c r="F208" s="499"/>
      <c r="G208" s="500"/>
    </row>
    <row r="209" customFormat="false" ht="18" hidden="false" customHeight="false" outlineLevel="0" collapsed="false">
      <c r="C209" s="499"/>
      <c r="D209" s="501"/>
      <c r="E209" s="501"/>
      <c r="F209" s="499"/>
      <c r="G209" s="500"/>
    </row>
    <row r="210" customFormat="false" ht="18" hidden="false" customHeight="false" outlineLevel="0" collapsed="false">
      <c r="C210" s="499"/>
      <c r="D210" s="500"/>
      <c r="E210" s="501"/>
      <c r="F210" s="499"/>
      <c r="G210" s="501"/>
    </row>
    <row r="211" customFormat="false" ht="18" hidden="false" customHeight="false" outlineLevel="0" collapsed="false">
      <c r="C211" s="499"/>
      <c r="D211" s="501"/>
      <c r="E211" s="501"/>
      <c r="F211" s="499"/>
      <c r="G211" s="500"/>
    </row>
    <row r="212" customFormat="false" ht="18" hidden="false" customHeight="false" outlineLevel="0" collapsed="false">
      <c r="C212" s="499"/>
      <c r="D212" s="501"/>
      <c r="E212" s="501"/>
      <c r="F212" s="499"/>
      <c r="G212" s="501"/>
    </row>
    <row r="213" customFormat="false" ht="18" hidden="false" customHeight="false" outlineLevel="0" collapsed="false">
      <c r="C213" s="499"/>
      <c r="D213" s="501"/>
      <c r="E213" s="501"/>
      <c r="F213" s="499"/>
      <c r="G213" s="501"/>
    </row>
    <row r="214" customFormat="false" ht="18" hidden="false" customHeight="false" outlineLevel="0" collapsed="false">
      <c r="C214" s="499"/>
      <c r="D214" s="501"/>
      <c r="E214" s="501"/>
      <c r="F214" s="499"/>
      <c r="G214" s="501"/>
    </row>
    <row r="215" customFormat="false" ht="18" hidden="false" customHeight="false" outlineLevel="0" collapsed="false">
      <c r="C215" s="499"/>
      <c r="D215" s="501"/>
      <c r="E215" s="501"/>
      <c r="F215" s="499"/>
      <c r="G215" s="500"/>
    </row>
    <row r="216" customFormat="false" ht="18" hidden="false" customHeight="false" outlineLevel="0" collapsed="false">
      <c r="C216" s="499"/>
      <c r="D216" s="501"/>
      <c r="E216" s="501"/>
      <c r="F216" s="499"/>
      <c r="G216" s="501"/>
    </row>
    <row r="217" customFormat="false" ht="18" hidden="false" customHeight="false" outlineLevel="0" collapsed="false">
      <c r="C217" s="499"/>
      <c r="D217" s="501"/>
      <c r="E217" s="501"/>
      <c r="F217" s="499"/>
      <c r="G217" s="501"/>
    </row>
    <row r="218" customFormat="false" ht="18" hidden="false" customHeight="false" outlineLevel="0" collapsed="false">
      <c r="C218" s="499"/>
      <c r="D218" s="501"/>
      <c r="E218" s="501"/>
      <c r="F218" s="499"/>
      <c r="G218" s="501"/>
    </row>
    <row r="219" customFormat="false" ht="18" hidden="false" customHeight="false" outlineLevel="0" collapsed="false">
      <c r="C219" s="499"/>
      <c r="D219" s="500"/>
      <c r="E219" s="501"/>
      <c r="F219" s="499"/>
      <c r="G219" s="501"/>
    </row>
  </sheetData>
  <mergeCells count="8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B21"/>
    <mergeCell ref="A30:B31"/>
    <mergeCell ref="A32:B32"/>
    <mergeCell ref="A33:B33"/>
    <mergeCell ref="A34:Y34"/>
    <mergeCell ref="A52:B52"/>
    <mergeCell ref="A53:M53"/>
    <mergeCell ref="N53:Y53"/>
    <mergeCell ref="A82:B82"/>
    <mergeCell ref="A83:B83"/>
    <mergeCell ref="A84:Y84"/>
    <mergeCell ref="A85:Y85"/>
    <mergeCell ref="A92:F92"/>
    <mergeCell ref="A120:Y120"/>
    <mergeCell ref="A125:B125"/>
    <mergeCell ref="A126:Y126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Y158"/>
    <mergeCell ref="A169:Y169"/>
    <mergeCell ref="A183:B183"/>
    <mergeCell ref="A184:Y184"/>
    <mergeCell ref="A189:Y189"/>
    <mergeCell ref="H190:M190"/>
    <mergeCell ref="A191:B191"/>
    <mergeCell ref="I191:M191"/>
    <mergeCell ref="A192:Y192"/>
    <mergeCell ref="A193:B193"/>
    <mergeCell ref="A194:F195"/>
    <mergeCell ref="G194:G195"/>
    <mergeCell ref="H194:M194"/>
    <mergeCell ref="N194:P194"/>
    <mergeCell ref="Q194:S194"/>
    <mergeCell ref="T194:V194"/>
    <mergeCell ref="W194:Y194"/>
    <mergeCell ref="H196:M196"/>
    <mergeCell ref="H197:M197"/>
    <mergeCell ref="H198:M198"/>
    <mergeCell ref="H199:M199"/>
    <mergeCell ref="H200:M200"/>
    <mergeCell ref="A201:G201"/>
    <mergeCell ref="N201:P201"/>
    <mergeCell ref="Q201:S201"/>
    <mergeCell ref="T201:V201"/>
    <mergeCell ref="W201:Y201"/>
    <mergeCell ref="D202:G202"/>
    <mergeCell ref="I202:K202"/>
    <mergeCell ref="D204:G204"/>
    <mergeCell ref="I204:K20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7" man="true" max="16383" min="0"/>
    <brk id="138" man="true" max="16383" min="0"/>
    <brk id="1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false" hidden="false" outlineLevel="0" max="4" min="3" style="1250" width="9.1"/>
    <col collapsed="false" customWidth="true" hidden="false" outlineLevel="0" max="5" min="5" style="1250" width="9.87"/>
    <col collapsed="false" customWidth="false" hidden="false" outlineLevel="0" max="6" min="6" style="1250" width="9.1"/>
    <col collapsed="false" customWidth="false" hidden="false" outlineLevel="0" max="7" min="7" style="1251" width="9.1"/>
    <col collapsed="false" customWidth="false" hidden="false" outlineLevel="0" max="8" min="8" style="1250" width="9.1"/>
    <col collapsed="false" customWidth="true" hidden="false" outlineLevel="0" max="10" min="10" style="0" width="27.55"/>
    <col collapsed="false" customWidth="false" hidden="false" outlineLevel="0" max="12" min="11" style="1252" width="9.1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1253" t="s">
        <v>536</v>
      </c>
      <c r="C2" s="1253"/>
      <c r="D2" s="1253"/>
      <c r="E2" s="1253"/>
      <c r="F2" s="1253"/>
      <c r="G2" s="1254"/>
      <c r="H2" s="1255"/>
      <c r="I2" s="1256"/>
    </row>
    <row r="3" customFormat="false" ht="13.2" hidden="false" customHeight="false" outlineLevel="0" collapsed="false">
      <c r="B3" s="1257" t="s">
        <v>537</v>
      </c>
      <c r="C3" s="1257"/>
      <c r="D3" s="1257"/>
      <c r="E3" s="1257"/>
      <c r="F3" s="1257"/>
      <c r="G3" s="1254"/>
      <c r="H3" s="1258" t="s">
        <v>538</v>
      </c>
      <c r="I3" s="1259" t="s">
        <v>539</v>
      </c>
    </row>
    <row r="4" customFormat="false" ht="13.2" hidden="false" customHeight="false" outlineLevel="0" collapsed="false">
      <c r="B4" s="1260"/>
      <c r="C4" s="1261" t="s">
        <v>540</v>
      </c>
      <c r="D4" s="1261" t="s">
        <v>34</v>
      </c>
      <c r="E4" s="1261" t="s">
        <v>43</v>
      </c>
      <c r="F4" s="1262" t="s">
        <v>541</v>
      </c>
      <c r="G4" s="1263"/>
      <c r="H4" s="1264"/>
      <c r="I4" s="1265"/>
    </row>
    <row r="5" customFormat="false" ht="13.2" hidden="false" customHeight="false" outlineLevel="0" collapsed="false">
      <c r="B5" s="1266" t="s">
        <v>542</v>
      </c>
      <c r="C5" s="1267" t="e">
        <f aca="false">#REF!</f>
        <v>#REF!</v>
      </c>
      <c r="D5" s="1267" t="e">
        <f aca="false">#REF!</f>
        <v>#REF!</v>
      </c>
      <c r="E5" s="1267" t="e">
        <f aca="false">#REF!</f>
        <v>#REF!</v>
      </c>
      <c r="F5" s="1268" t="e">
        <f aca="false">C5+D5+E5</f>
        <v>#REF!</v>
      </c>
      <c r="G5" s="1269"/>
      <c r="H5" s="1264" t="e">
        <f aca="false">#REF!+#REF!+#REF!</f>
        <v>#REF!</v>
      </c>
      <c r="I5" s="1265" t="e">
        <f aca="false">H5/F5*100</f>
        <v>#REF!</v>
      </c>
    </row>
    <row r="6" customFormat="false" ht="13.8" hidden="false" customHeight="false" outlineLevel="0" collapsed="false">
      <c r="B6" s="1270" t="s">
        <v>543</v>
      </c>
      <c r="C6" s="1271" t="e">
        <f aca="false">C5/C13*100</f>
        <v>#REF!</v>
      </c>
      <c r="D6" s="1271" t="e">
        <f aca="false">(D5+E5)/(D13+E13)*100</f>
        <v>#REF!</v>
      </c>
      <c r="E6" s="1271"/>
      <c r="F6" s="1272" t="e">
        <f aca="false">F5/F13*100</f>
        <v>#REF!</v>
      </c>
      <c r="G6" s="1269"/>
      <c r="H6" s="1273" t="s">
        <v>544</v>
      </c>
      <c r="I6" s="1273"/>
    </row>
    <row r="7" customFormat="false" ht="13.2" hidden="false" customHeight="false" outlineLevel="0" collapsed="false">
      <c r="B7" s="1274" t="s">
        <v>545</v>
      </c>
      <c r="C7" s="1274"/>
      <c r="D7" s="1274"/>
      <c r="E7" s="1274"/>
      <c r="F7" s="1274"/>
      <c r="G7" s="1254"/>
      <c r="H7" s="1264"/>
      <c r="I7" s="1265"/>
    </row>
    <row r="8" customFormat="false" ht="13.2" hidden="false" customHeight="false" outlineLevel="0" collapsed="false">
      <c r="B8" s="1260"/>
      <c r="C8" s="1261" t="s">
        <v>540</v>
      </c>
      <c r="D8" s="1261" t="s">
        <v>34</v>
      </c>
      <c r="E8" s="1261" t="s">
        <v>43</v>
      </c>
      <c r="F8" s="1262" t="s">
        <v>541</v>
      </c>
      <c r="G8" s="1263"/>
      <c r="H8" s="1264"/>
      <c r="I8" s="1265"/>
    </row>
    <row r="9" customFormat="false" ht="13.2" hidden="false" customHeight="false" outlineLevel="0" collapsed="false">
      <c r="B9" s="1266" t="s">
        <v>542</v>
      </c>
      <c r="C9" s="1267" t="e">
        <f aca="false">#REF!</f>
        <v>#REF!</v>
      </c>
      <c r="D9" s="1267" t="e">
        <f aca="false">#REF!</f>
        <v>#REF!</v>
      </c>
      <c r="E9" s="1267" t="n">
        <v>0</v>
      </c>
      <c r="F9" s="1268" t="e">
        <f aca="false">C9+D9</f>
        <v>#REF!</v>
      </c>
      <c r="G9" s="1269"/>
      <c r="H9" s="1275" t="e">
        <f aca="false">#REF!</f>
        <v>#REF!</v>
      </c>
      <c r="I9" s="1265" t="e">
        <f aca="false">H9/F9*100</f>
        <v>#REF!</v>
      </c>
    </row>
    <row r="10" customFormat="false" ht="13.8" hidden="false" customHeight="false" outlineLevel="0" collapsed="false">
      <c r="B10" s="1276" t="s">
        <v>543</v>
      </c>
      <c r="C10" s="1277" t="e">
        <f aca="false">C9/C13*100</f>
        <v>#REF!</v>
      </c>
      <c r="D10" s="1277" t="e">
        <f aca="false">(D9+E9)/(D13+E13)*100</f>
        <v>#REF!</v>
      </c>
      <c r="E10" s="1277"/>
      <c r="F10" s="1278" t="e">
        <f aca="false">F9/F13*100</f>
        <v>#REF!</v>
      </c>
      <c r="G10" s="1269"/>
      <c r="H10" s="1273" t="s">
        <v>546</v>
      </c>
      <c r="I10" s="1273"/>
    </row>
    <row r="11" customFormat="false" ht="13.2" hidden="false" customHeight="false" outlineLevel="0" collapsed="false">
      <c r="B11" s="1257" t="s">
        <v>547</v>
      </c>
      <c r="C11" s="1257"/>
      <c r="D11" s="1257"/>
      <c r="E11" s="1257"/>
      <c r="F11" s="1257"/>
      <c r="G11" s="1254"/>
      <c r="H11" s="1264"/>
      <c r="I11" s="1265"/>
    </row>
    <row r="12" customFormat="false" ht="13.2" hidden="false" customHeight="false" outlineLevel="0" collapsed="false">
      <c r="B12" s="1260"/>
      <c r="C12" s="1261" t="s">
        <v>540</v>
      </c>
      <c r="D12" s="1261" t="s">
        <v>34</v>
      </c>
      <c r="E12" s="1261" t="s">
        <v>43</v>
      </c>
      <c r="F12" s="1262" t="s">
        <v>541</v>
      </c>
      <c r="G12" s="1263"/>
      <c r="H12" s="1264"/>
      <c r="I12" s="1265"/>
    </row>
    <row r="13" customFormat="false" ht="13.2" hidden="false" customHeight="false" outlineLevel="0" collapsed="false">
      <c r="B13" s="1266" t="s">
        <v>542</v>
      </c>
      <c r="C13" s="1267" t="e">
        <f aca="false">C5+C9</f>
        <v>#REF!</v>
      </c>
      <c r="D13" s="1267" t="e">
        <f aca="false">D5+D9</f>
        <v>#REF!</v>
      </c>
      <c r="E13" s="1267" t="e">
        <f aca="false">E5+E9</f>
        <v>#REF!</v>
      </c>
      <c r="F13" s="1268" t="e">
        <f aca="false">F5+F9</f>
        <v>#REF!</v>
      </c>
      <c r="G13" s="1269"/>
      <c r="H13" s="1264" t="e">
        <f aca="false">H5+H9</f>
        <v>#REF!</v>
      </c>
      <c r="I13" s="1265" t="e">
        <f aca="false">(I5+I9)/2</f>
        <v>#REF!</v>
      </c>
    </row>
    <row r="14" customFormat="false" ht="13.8" hidden="false" customHeight="false" outlineLevel="0" collapsed="false">
      <c r="B14" s="1270" t="s">
        <v>543</v>
      </c>
      <c r="C14" s="1271" t="e">
        <f aca="false">C13/C13*100</f>
        <v>#REF!</v>
      </c>
      <c r="D14" s="1271" t="e">
        <f aca="false">(D13+E13)/(D13+E13)*100</f>
        <v>#REF!</v>
      </c>
      <c r="E14" s="1271"/>
      <c r="F14" s="1272" t="e">
        <f aca="false">F13/F13*100</f>
        <v>#REF!</v>
      </c>
      <c r="G14" s="1269"/>
      <c r="H14" s="1264"/>
      <c r="I14" s="1279"/>
      <c r="J14" s="1280"/>
    </row>
    <row r="15" customFormat="false" ht="13.2" hidden="false" customHeight="false" outlineLevel="0" collapsed="false">
      <c r="B15" s="1256"/>
      <c r="C15" s="1255"/>
      <c r="D15" s="1255"/>
      <c r="E15" s="1255"/>
      <c r="F15" s="1255"/>
      <c r="G15" s="1281"/>
      <c r="H15" s="1264"/>
      <c r="I15" s="1282"/>
      <c r="J15" s="1252"/>
    </row>
    <row r="16" customFormat="false" ht="15.75" hidden="false" customHeight="true" outlineLevel="0" collapsed="false">
      <c r="B16" s="1256"/>
      <c r="C16" s="1255"/>
      <c r="D16" s="1255"/>
      <c r="E16" s="1255"/>
      <c r="F16" s="1255"/>
      <c r="G16" s="1281"/>
      <c r="H16" s="1258" t="s">
        <v>548</v>
      </c>
      <c r="I16" s="1258"/>
      <c r="J16" s="1283"/>
    </row>
    <row r="17" customFormat="false" ht="21.75" hidden="false" customHeight="true" outlineLevel="0" collapsed="false">
      <c r="B17" s="1256"/>
      <c r="C17" s="1255"/>
      <c r="D17" s="1255"/>
      <c r="E17" s="1284" t="s">
        <v>549</v>
      </c>
      <c r="F17" s="1284"/>
      <c r="G17" s="1284"/>
      <c r="H17" s="1285" t="s">
        <v>550</v>
      </c>
      <c r="I17" s="1286" t="e">
        <f aca="false">I13/18</f>
        <v>#REF!</v>
      </c>
      <c r="J17" s="1287"/>
    </row>
    <row r="18" customFormat="false" ht="21" hidden="false" customHeight="true" outlineLevel="0" collapsed="false">
      <c r="B18" s="1252"/>
      <c r="C18" s="1288"/>
      <c r="D18" s="1288"/>
      <c r="E18" s="1289" t="s">
        <v>551</v>
      </c>
      <c r="F18" s="1289"/>
      <c r="G18" s="1289"/>
      <c r="H18" s="1285"/>
      <c r="I18" s="1290" t="e">
        <f aca="false">H13*30/18</f>
        <v>#REF!</v>
      </c>
      <c r="J18" s="1287"/>
    </row>
    <row r="19" customFormat="false" ht="23.25" hidden="false" customHeight="true" outlineLevel="0" collapsed="false">
      <c r="B19" s="1252"/>
      <c r="C19" s="1291"/>
      <c r="D19" s="1292"/>
      <c r="E19" s="1293" t="s">
        <v>552</v>
      </c>
      <c r="F19" s="1293"/>
      <c r="G19" s="1293"/>
      <c r="H19" s="1285"/>
      <c r="I19" s="1294" t="e">
        <f aca="false">I18/600</f>
        <v>#REF!</v>
      </c>
      <c r="J19" s="1287"/>
    </row>
    <row r="20" customFormat="false" ht="19.5" hidden="false" customHeight="true" outlineLevel="0" collapsed="false">
      <c r="B20" s="1252"/>
      <c r="C20" s="1283"/>
      <c r="D20" s="1295"/>
      <c r="E20" s="1295"/>
      <c r="I20" s="1288"/>
      <c r="J20" s="1283"/>
    </row>
    <row r="21" customFormat="false" ht="21" hidden="false" customHeight="true" outlineLevel="0" collapsed="false">
      <c r="B21" s="1252"/>
      <c r="C21" s="1283"/>
      <c r="D21" s="1295"/>
      <c r="E21" s="1295"/>
      <c r="I21" s="1288"/>
      <c r="J21" s="1296"/>
    </row>
    <row r="22" customFormat="false" ht="21" hidden="false" customHeight="true" outlineLevel="0" collapsed="false">
      <c r="B22" s="1252"/>
      <c r="C22" s="1283"/>
      <c r="D22" s="1295"/>
      <c r="E22" s="1295"/>
      <c r="I22" s="1288"/>
      <c r="J22" s="1283"/>
    </row>
    <row r="23" customFormat="false" ht="19.5" hidden="false" customHeight="true" outlineLevel="0" collapsed="false">
      <c r="B23" s="1252"/>
      <c r="C23" s="1283"/>
      <c r="D23" s="1295"/>
      <c r="E23" s="1295"/>
      <c r="I23" s="1288"/>
      <c r="J23" s="1283"/>
    </row>
    <row r="24" customFormat="false" ht="21" hidden="false" customHeight="true" outlineLevel="0" collapsed="false">
      <c r="B24" s="1252"/>
      <c r="C24" s="1283"/>
      <c r="D24" s="1295"/>
      <c r="E24" s="1295"/>
      <c r="I24" s="1288"/>
      <c r="J24" s="1283"/>
    </row>
    <row r="25" customFormat="false" ht="18.75" hidden="false" customHeight="true" outlineLevel="0" collapsed="false">
      <c r="B25" s="1252"/>
      <c r="C25" s="1283"/>
      <c r="D25" s="1295"/>
      <c r="E25" s="1295"/>
      <c r="I25" s="1288"/>
      <c r="J25" s="1283"/>
    </row>
    <row r="26" customFormat="false" ht="21" hidden="false" customHeight="true" outlineLevel="0" collapsed="false">
      <c r="B26" s="1252"/>
      <c r="C26" s="1283"/>
      <c r="D26" s="1292"/>
      <c r="E26" s="1292"/>
      <c r="I26" s="1288"/>
      <c r="J26" s="1297"/>
    </row>
    <row r="27" customFormat="false" ht="21" hidden="false" customHeight="true" outlineLevel="0" collapsed="false">
      <c r="B27" s="1252"/>
      <c r="C27" s="1283"/>
      <c r="D27" s="1292"/>
      <c r="E27" s="1292"/>
      <c r="I27" s="1288"/>
      <c r="J27" s="1298"/>
    </row>
    <row r="28" customFormat="false" ht="13.2" hidden="false" customHeight="false" outlineLevel="0" collapsed="false">
      <c r="B28" s="1252"/>
      <c r="C28" s="1283"/>
      <c r="D28" s="1292"/>
      <c r="E28" s="1292"/>
      <c r="I28" s="1299"/>
      <c r="J28" s="1283"/>
    </row>
    <row r="29" customFormat="false" ht="18.75" hidden="false" customHeight="true" outlineLevel="0" collapsed="false">
      <c r="B29" s="1252"/>
      <c r="C29" s="1297"/>
      <c r="D29" s="1295"/>
      <c r="E29" s="1295"/>
      <c r="I29" s="1288"/>
      <c r="J29" s="1283"/>
    </row>
    <row r="30" customFormat="false" ht="13.2" hidden="false" customHeight="false" outlineLevel="0" collapsed="false">
      <c r="B30" s="1252"/>
      <c r="C30" s="1288"/>
      <c r="D30" s="1288"/>
      <c r="E30" s="1288"/>
      <c r="I30" s="1252"/>
      <c r="J30" s="1252"/>
    </row>
    <row r="31" customFormat="false" ht="13.2" hidden="false" customHeight="false" outlineLevel="0" collapsed="false">
      <c r="I31" s="1288"/>
      <c r="J31" s="1283"/>
      <c r="K31" s="1295"/>
      <c r="L31" s="1295"/>
    </row>
    <row r="32" customFormat="false" ht="13.2" hidden="false" customHeight="false" outlineLevel="0" collapsed="false">
      <c r="I32" s="1288"/>
      <c r="J32" s="1283"/>
      <c r="K32" s="1295"/>
      <c r="L32" s="1295"/>
    </row>
    <row r="33" customFormat="false" ht="13.2" hidden="false" customHeight="false" outlineLevel="0" collapsed="false">
      <c r="I33" s="1288"/>
      <c r="J33" s="1283"/>
      <c r="K33" s="1295"/>
      <c r="L33" s="1295"/>
    </row>
    <row r="34" customFormat="false" ht="13.2" hidden="false" customHeight="false" outlineLevel="0" collapsed="false">
      <c r="I34" s="1288"/>
      <c r="J34" s="1283"/>
      <c r="K34" s="1295"/>
      <c r="L34" s="1295"/>
    </row>
    <row r="35" customFormat="false" ht="13.2" hidden="false" customHeight="false" outlineLevel="0" collapsed="false">
      <c r="I35" s="1288"/>
      <c r="J35" s="1283"/>
      <c r="K35" s="1292"/>
      <c r="L35" s="1292"/>
    </row>
    <row r="36" customFormat="false" ht="13.2" hidden="false" customHeight="false" outlineLevel="0" collapsed="false">
      <c r="I36" s="1288"/>
      <c r="J36" s="1283"/>
      <c r="K36" s="1295"/>
      <c r="L36" s="1295"/>
    </row>
    <row r="37" customFormat="false" ht="13.2" hidden="false" customHeight="false" outlineLevel="0" collapsed="false">
      <c r="I37" s="1288"/>
      <c r="J37" s="1283"/>
      <c r="K37" s="1295"/>
      <c r="L37" s="1295"/>
    </row>
    <row r="38" customFormat="false" ht="13.2" hidden="false" customHeight="false" outlineLevel="0" collapsed="false">
      <c r="I38" s="1288"/>
      <c r="J38" s="1283"/>
      <c r="K38" s="1295"/>
      <c r="L38" s="1295"/>
    </row>
    <row r="39" customFormat="false" ht="13.2" hidden="false" customHeight="false" outlineLevel="0" collapsed="false">
      <c r="I39" s="1288"/>
      <c r="J39" s="1283"/>
      <c r="K39" s="1295"/>
      <c r="L39" s="1295"/>
    </row>
    <row r="40" customFormat="false" ht="13.2" hidden="false" customHeight="false" outlineLevel="0" collapsed="false">
      <c r="I40" s="1288"/>
      <c r="J40" s="1283"/>
      <c r="K40" s="1295"/>
      <c r="L40" s="1295"/>
    </row>
    <row r="41" customFormat="false" ht="13.2" hidden="false" customHeight="false" outlineLevel="0" collapsed="false">
      <c r="I41" s="1288"/>
      <c r="J41" s="1283"/>
      <c r="K41" s="1295"/>
      <c r="L41" s="1295"/>
    </row>
    <row r="42" customFormat="false" ht="13.2" hidden="false" customHeight="false" outlineLevel="0" collapsed="false">
      <c r="I42" s="1288"/>
      <c r="J42" s="1296"/>
      <c r="K42" s="1295"/>
      <c r="L42" s="1295"/>
    </row>
    <row r="43" customFormat="false" ht="13.2" hidden="false" customHeight="false" outlineLevel="0" collapsed="false">
      <c r="I43" s="1288"/>
      <c r="J43" s="1296"/>
      <c r="K43" s="1300"/>
      <c r="L43" s="1295"/>
    </row>
    <row r="44" customFormat="false" ht="13.2" hidden="false" customHeight="false" outlineLevel="0" collapsed="false">
      <c r="I44" s="1288"/>
      <c r="J44" s="1283"/>
      <c r="K44" s="1295"/>
      <c r="L44" s="1295"/>
    </row>
    <row r="45" customFormat="false" ht="13.2" hidden="false" customHeight="false" outlineLevel="0" collapsed="false">
      <c r="I45" s="1288"/>
      <c r="J45" s="1301"/>
      <c r="K45" s="1295"/>
      <c r="L45" s="1295"/>
    </row>
    <row r="46" customFormat="false" ht="13.2" hidden="false" customHeight="false" outlineLevel="0" collapsed="false">
      <c r="I46" s="1288"/>
      <c r="J46" s="1301"/>
      <c r="K46" s="1295"/>
      <c r="L46" s="1295"/>
    </row>
    <row r="47" customFormat="false" ht="13.2" hidden="false" customHeight="false" outlineLevel="0" collapsed="false">
      <c r="I47" s="1288"/>
      <c r="J47" s="1283"/>
      <c r="K47" s="1295"/>
      <c r="L47" s="1295"/>
    </row>
    <row r="48" customFormat="false" ht="13.2" hidden="false" customHeight="false" outlineLevel="0" collapsed="false">
      <c r="I48" s="1288"/>
      <c r="J48" s="1283"/>
      <c r="K48" s="1295"/>
      <c r="L48" s="1295"/>
    </row>
    <row r="49" customFormat="false" ht="13.2" hidden="false" customHeight="false" outlineLevel="0" collapsed="false">
      <c r="I49" s="1288"/>
      <c r="J49" s="1283"/>
      <c r="K49" s="1295"/>
      <c r="L49" s="1295"/>
    </row>
    <row r="50" customFormat="false" ht="13.2" hidden="false" customHeight="false" outlineLevel="0" collapsed="false">
      <c r="I50" s="1252"/>
      <c r="J50" s="1252"/>
    </row>
    <row r="51" customFormat="false" ht="13.2" hidden="false" customHeight="false" outlineLevel="0" collapsed="false">
      <c r="I51" s="1302"/>
      <c r="J51" s="1283"/>
      <c r="K51" s="1303"/>
      <c r="L51" s="1295"/>
    </row>
    <row r="52" customFormat="false" ht="13.2" hidden="false" customHeight="false" outlineLevel="0" collapsed="false">
      <c r="I52" s="1302"/>
      <c r="J52" s="1283"/>
      <c r="K52" s="1295"/>
      <c r="L52" s="1304"/>
    </row>
    <row r="53" customFormat="false" ht="13.2" hidden="false" customHeight="false" outlineLevel="0" collapsed="false">
      <c r="I53" s="1302"/>
      <c r="J53" s="1283"/>
      <c r="K53" s="1295"/>
      <c r="L53" s="1295"/>
    </row>
    <row r="54" customFormat="false" ht="13.2" hidden="false" customHeight="false" outlineLevel="0" collapsed="false">
      <c r="I54" s="1302"/>
      <c r="J54" s="1283"/>
      <c r="K54" s="1295"/>
      <c r="L54" s="1295"/>
    </row>
    <row r="55" customFormat="false" ht="13.2" hidden="false" customHeight="false" outlineLevel="0" collapsed="false">
      <c r="I55" s="1302"/>
      <c r="J55" s="1283"/>
      <c r="K55" s="1295"/>
      <c r="L55" s="1295"/>
    </row>
    <row r="56" customFormat="false" ht="13.2" hidden="false" customHeight="false" outlineLevel="0" collapsed="false">
      <c r="I56" s="1302"/>
      <c r="J56" s="1283"/>
      <c r="K56" s="1295"/>
      <c r="L56" s="1295"/>
    </row>
    <row r="57" customFormat="false" ht="13.2" hidden="false" customHeight="false" outlineLevel="0" collapsed="false">
      <c r="I57" s="1302"/>
      <c r="J57" s="1283"/>
      <c r="K57" s="1295"/>
      <c r="L57" s="1305"/>
    </row>
    <row r="58" customFormat="false" ht="13.2" hidden="false" customHeight="false" outlineLevel="0" collapsed="false">
      <c r="I58" s="1252"/>
      <c r="J58" s="1252"/>
    </row>
    <row r="59" customFormat="false" ht="13.2" hidden="false" customHeight="false" outlineLevel="0" collapsed="false">
      <c r="I59" s="1252"/>
      <c r="J59" s="1252"/>
    </row>
    <row r="60" customFormat="false" ht="13.2" hidden="false" customHeight="false" outlineLevel="0" collapsed="false">
      <c r="I60" s="1252"/>
      <c r="J60" s="1252"/>
    </row>
    <row r="61" customFormat="false" ht="13.2" hidden="false" customHeight="false" outlineLevel="0" collapsed="false">
      <c r="I61" s="1252"/>
      <c r="J61" s="1252"/>
    </row>
  </sheetData>
  <mergeCells count="14">
    <mergeCell ref="B2:F2"/>
    <mergeCell ref="B3:F3"/>
    <mergeCell ref="D6:E6"/>
    <mergeCell ref="H6:I6"/>
    <mergeCell ref="B7:F7"/>
    <mergeCell ref="D10:E10"/>
    <mergeCell ref="H10:I10"/>
    <mergeCell ref="B11:F11"/>
    <mergeCell ref="D14:E14"/>
    <mergeCell ref="H16:I16"/>
    <mergeCell ref="E17:G17"/>
    <mergeCell ref="H17:H19"/>
    <mergeCell ref="E18:G18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24" activePane="bottomLeft" state="frozen"/>
      <selection pane="topLeft" activeCell="A1" activeCellId="0" sqref="A1"/>
      <selection pane="bottomLeft" activeCell="B31" activeCellId="0" sqref="B31"/>
    </sheetView>
  </sheetViews>
  <sheetFormatPr defaultColWidth="9.1015625" defaultRowHeight="18" zeroHeight="false" outlineLevelRow="0" outlineLevelCol="0"/>
  <cols>
    <col collapsed="false" customWidth="true" hidden="false" outlineLevel="0" max="1" min="1" style="91" width="10.66"/>
    <col collapsed="false" customWidth="true" hidden="false" outlineLevel="0" max="2" min="2" style="92" width="71.33"/>
    <col collapsed="false" customWidth="true" hidden="false" outlineLevel="0" max="3" min="3" style="93" width="5.32"/>
    <col collapsed="false" customWidth="true" hidden="false" outlineLevel="0" max="4" min="4" style="94" width="6.32"/>
    <col collapsed="false" customWidth="true" hidden="false" outlineLevel="0" max="5" min="5" style="94" width="6.55"/>
    <col collapsed="false" customWidth="true" hidden="false" outlineLevel="0" max="6" min="6" style="93" width="6.43"/>
    <col collapsed="false" customWidth="true" hidden="false" outlineLevel="0" max="7" min="7" style="94" width="11.32"/>
    <col collapsed="false" customWidth="true" hidden="false" outlineLevel="0" max="8" min="8" style="93" width="9.66"/>
    <col collapsed="false" customWidth="true" hidden="false" outlineLevel="0" max="9" min="9" style="95" width="9.55"/>
    <col collapsed="false" customWidth="true" hidden="false" outlineLevel="0" max="10" min="10" style="95" width="8.99"/>
    <col collapsed="false" customWidth="true" hidden="false" outlineLevel="0" max="11" min="11" style="95" width="7.55"/>
    <col collapsed="false" customWidth="true" hidden="false" outlineLevel="0" max="12" min="12" style="95" width="9.43"/>
    <col collapsed="false" customWidth="true" hidden="true" outlineLevel="0" max="13" min="13" style="96" width="8.99"/>
    <col collapsed="false" customWidth="true" hidden="false" outlineLevel="0" max="14" min="14" style="95" width="13.43"/>
    <col collapsed="false" customWidth="true" hidden="false" outlineLevel="0" max="15" min="15" style="95" width="32.43"/>
    <col collapsed="false" customWidth="true" hidden="true" outlineLevel="0" max="16" min="16" style="95" width="7.1"/>
    <col collapsed="false" customWidth="true" hidden="true" outlineLevel="0" max="17" min="17" style="95" width="6.66"/>
    <col collapsed="false" customWidth="true" hidden="true" outlineLevel="0" max="18" min="18" style="95" width="6.32"/>
    <col collapsed="false" customWidth="true" hidden="true" outlineLevel="0" max="20" min="19" style="95" width="6.87"/>
    <col collapsed="false" customWidth="true" hidden="true" outlineLevel="0" max="21" min="21" style="95" width="6.66"/>
    <col collapsed="false" customWidth="true" hidden="true" outlineLevel="0" max="22" min="22" style="95" width="6.32"/>
    <col collapsed="false" customWidth="false" hidden="true" outlineLevel="0" max="43" min="23" style="97" width="9.1"/>
    <col collapsed="false" customWidth="true" hidden="false" outlineLevel="0" max="44" min="44" style="1306" width="11.87"/>
    <col collapsed="false" customWidth="true" hidden="false" outlineLevel="0" max="45" min="45" style="1306" width="12.55"/>
    <col collapsed="false" customWidth="true" hidden="false" outlineLevel="0" max="46" min="46" style="98" width="13.99"/>
    <col collapsed="false" customWidth="false" hidden="false" outlineLevel="0" max="257" min="47" style="97" width="9.1"/>
  </cols>
  <sheetData>
    <row r="1" s="100" customFormat="true" ht="20.1" hidden="false" customHeight="true" outlineLevel="0" collapsed="false">
      <c r="A1" s="99" t="s">
        <v>553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AR1" s="1307"/>
      <c r="AS1" s="1307"/>
      <c r="AT1" s="96"/>
    </row>
    <row r="2" s="100" customFormat="true" ht="20.1" hidden="false" customHeight="true" outlineLevel="0" collapsed="false">
      <c r="A2" s="102" t="s">
        <v>58</v>
      </c>
      <c r="B2" s="103" t="s">
        <v>59</v>
      </c>
      <c r="C2" s="104" t="s">
        <v>60</v>
      </c>
      <c r="D2" s="104"/>
      <c r="E2" s="104"/>
      <c r="F2" s="104"/>
      <c r="G2" s="105" t="s">
        <v>61</v>
      </c>
      <c r="H2" s="106" t="s">
        <v>62</v>
      </c>
      <c r="I2" s="106"/>
      <c r="J2" s="106"/>
      <c r="K2" s="106"/>
      <c r="L2" s="106"/>
      <c r="M2" s="106"/>
      <c r="N2" s="1308" t="s">
        <v>554</v>
      </c>
      <c r="O2" s="109" t="s">
        <v>555</v>
      </c>
      <c r="P2" s="1309"/>
      <c r="Q2" s="1309"/>
      <c r="R2" s="1309"/>
      <c r="S2" s="1309"/>
      <c r="T2" s="1309"/>
      <c r="U2" s="1309"/>
      <c r="V2" s="1310"/>
      <c r="AR2" s="1307"/>
      <c r="AS2" s="1307"/>
      <c r="AT2" s="96"/>
    </row>
    <row r="3" s="100" customFormat="true" ht="19.5" hidden="false" customHeight="true" outlineLevel="0" collapsed="false">
      <c r="A3" s="102"/>
      <c r="B3" s="103"/>
      <c r="C3" s="104"/>
      <c r="D3" s="104"/>
      <c r="E3" s="104"/>
      <c r="F3" s="104"/>
      <c r="G3" s="105"/>
      <c r="H3" s="108" t="s">
        <v>64</v>
      </c>
      <c r="I3" s="109" t="s">
        <v>65</v>
      </c>
      <c r="J3" s="109"/>
      <c r="K3" s="109"/>
      <c r="L3" s="109"/>
      <c r="M3" s="110" t="s">
        <v>66</v>
      </c>
      <c r="N3" s="1308"/>
      <c r="O3" s="109"/>
      <c r="P3" s="1311" t="s">
        <v>77</v>
      </c>
      <c r="Q3" s="1312"/>
      <c r="R3" s="1312" t="s">
        <v>78</v>
      </c>
      <c r="S3" s="1312"/>
      <c r="T3" s="1312" t="s">
        <v>79</v>
      </c>
      <c r="U3" s="1312"/>
      <c r="V3" s="1313"/>
      <c r="AR3" s="1307"/>
      <c r="AS3" s="1307"/>
      <c r="AT3" s="96"/>
    </row>
    <row r="4" s="100" customFormat="true" ht="19.5" hidden="false" customHeight="true" outlineLevel="0" collapsed="false">
      <c r="A4" s="102"/>
      <c r="B4" s="103"/>
      <c r="C4" s="112" t="s">
        <v>68</v>
      </c>
      <c r="D4" s="112" t="s">
        <v>69</v>
      </c>
      <c r="E4" s="113" t="s">
        <v>70</v>
      </c>
      <c r="F4" s="113"/>
      <c r="G4" s="105"/>
      <c r="H4" s="108"/>
      <c r="I4" s="114" t="s">
        <v>56</v>
      </c>
      <c r="J4" s="109" t="s">
        <v>71</v>
      </c>
      <c r="K4" s="109"/>
      <c r="L4" s="109"/>
      <c r="M4" s="110"/>
      <c r="N4" s="1308"/>
      <c r="O4" s="109"/>
      <c r="P4" s="1025"/>
      <c r="Q4" s="1314"/>
      <c r="R4" s="1314"/>
      <c r="S4" s="1314"/>
      <c r="T4" s="1314"/>
      <c r="U4" s="1314"/>
      <c r="V4" s="1315"/>
      <c r="AR4" s="1307"/>
      <c r="AS4" s="1307"/>
      <c r="AT4" s="96"/>
    </row>
    <row r="5" s="100" customFormat="true" ht="20.1" hidden="false" customHeight="true" outlineLevel="0" collapsed="false">
      <c r="A5" s="102"/>
      <c r="B5" s="103"/>
      <c r="C5" s="112"/>
      <c r="D5" s="112"/>
      <c r="E5" s="115" t="s">
        <v>72</v>
      </c>
      <c r="F5" s="108" t="s">
        <v>73</v>
      </c>
      <c r="G5" s="105"/>
      <c r="H5" s="108"/>
      <c r="I5" s="114"/>
      <c r="J5" s="112" t="s">
        <v>74</v>
      </c>
      <c r="K5" s="112" t="s">
        <v>75</v>
      </c>
      <c r="L5" s="112" t="s">
        <v>76</v>
      </c>
      <c r="M5" s="110"/>
      <c r="N5" s="1308"/>
      <c r="O5" s="109"/>
      <c r="P5" s="517" t="n">
        <v>3</v>
      </c>
      <c r="Q5" s="518" t="n">
        <v>4</v>
      </c>
      <c r="R5" s="518" t="n">
        <v>5</v>
      </c>
      <c r="S5" s="518" t="n">
        <v>6</v>
      </c>
      <c r="T5" s="518" t="n">
        <v>7</v>
      </c>
      <c r="U5" s="518" t="n">
        <v>8</v>
      </c>
      <c r="V5" s="519"/>
      <c r="AR5" s="1307"/>
      <c r="AS5" s="1307"/>
      <c r="AT5" s="96"/>
    </row>
    <row r="6" s="100" customFormat="true" ht="20.1" hidden="false" customHeight="true" outlineLevel="0" collapsed="false">
      <c r="A6" s="102"/>
      <c r="B6" s="103"/>
      <c r="C6" s="112"/>
      <c r="D6" s="112"/>
      <c r="E6" s="115"/>
      <c r="F6" s="108"/>
      <c r="G6" s="105"/>
      <c r="H6" s="108"/>
      <c r="I6" s="114"/>
      <c r="J6" s="112"/>
      <c r="K6" s="112"/>
      <c r="L6" s="112"/>
      <c r="M6" s="110"/>
      <c r="N6" s="1308"/>
      <c r="O6" s="109"/>
      <c r="P6" s="1025"/>
      <c r="Q6" s="1314"/>
      <c r="R6" s="1314"/>
      <c r="S6" s="1314"/>
      <c r="T6" s="1314"/>
      <c r="U6" s="1314"/>
      <c r="V6" s="1315"/>
      <c r="AR6" s="1307"/>
      <c r="AS6" s="1307"/>
      <c r="AT6" s="96"/>
    </row>
    <row r="7" s="100" customFormat="true" ht="22.5" hidden="false" customHeight="true" outlineLevel="0" collapsed="false">
      <c r="A7" s="102"/>
      <c r="B7" s="103"/>
      <c r="C7" s="112"/>
      <c r="D7" s="112"/>
      <c r="E7" s="115"/>
      <c r="F7" s="108"/>
      <c r="G7" s="105"/>
      <c r="H7" s="108"/>
      <c r="I7" s="114"/>
      <c r="J7" s="112"/>
      <c r="K7" s="112"/>
      <c r="L7" s="112"/>
      <c r="M7" s="110"/>
      <c r="N7" s="1308"/>
      <c r="O7" s="109"/>
      <c r="P7" s="1316" t="n">
        <v>15</v>
      </c>
      <c r="Q7" s="121" t="n">
        <v>18</v>
      </c>
      <c r="R7" s="121" t="n">
        <v>15</v>
      </c>
      <c r="S7" s="121" t="n">
        <v>18</v>
      </c>
      <c r="T7" s="121" t="n">
        <v>15</v>
      </c>
      <c r="U7" s="121" t="n">
        <v>13</v>
      </c>
      <c r="V7" s="521"/>
      <c r="AC7" s="122" t="s">
        <v>67</v>
      </c>
      <c r="AD7" s="122"/>
      <c r="AE7" s="122"/>
      <c r="AF7" s="123" t="s">
        <v>77</v>
      </c>
      <c r="AG7" s="123"/>
      <c r="AH7" s="123"/>
      <c r="AI7" s="123" t="s">
        <v>78</v>
      </c>
      <c r="AJ7" s="123"/>
      <c r="AK7" s="123"/>
      <c r="AL7" s="124" t="s">
        <v>79</v>
      </c>
      <c r="AM7" s="124"/>
      <c r="AN7" s="124"/>
      <c r="AR7" s="1307"/>
      <c r="AS7" s="1307"/>
      <c r="AT7" s="96"/>
    </row>
    <row r="8" s="100" customFormat="true" ht="20.1" hidden="false" customHeight="true" outlineLevel="0" collapsed="false">
      <c r="A8" s="1317" t="s">
        <v>556</v>
      </c>
      <c r="B8" s="1317"/>
      <c r="C8" s="1317"/>
      <c r="D8" s="1317"/>
      <c r="E8" s="1317"/>
      <c r="F8" s="1317"/>
      <c r="G8" s="1317"/>
      <c r="H8" s="1317"/>
      <c r="I8" s="1317"/>
      <c r="J8" s="1317"/>
      <c r="K8" s="1317"/>
      <c r="L8" s="1317"/>
      <c r="M8" s="1317"/>
      <c r="N8" s="1317"/>
      <c r="O8" s="1317"/>
      <c r="P8" s="125" t="n">
        <v>17</v>
      </c>
      <c r="Q8" s="125" t="n">
        <v>18</v>
      </c>
      <c r="R8" s="125" t="n">
        <v>20</v>
      </c>
      <c r="S8" s="125" t="n">
        <v>21</v>
      </c>
      <c r="T8" s="125" t="n">
        <v>23</v>
      </c>
      <c r="U8" s="125" t="n">
        <v>25</v>
      </c>
      <c r="V8" s="522" t="n">
        <v>26</v>
      </c>
      <c r="W8" s="100" t="s">
        <v>67</v>
      </c>
      <c r="X8" s="100" t="s">
        <v>77</v>
      </c>
      <c r="Y8" s="100" t="s">
        <v>78</v>
      </c>
      <c r="Z8" s="100" t="s">
        <v>79</v>
      </c>
      <c r="AC8" s="122"/>
      <c r="AD8" s="122"/>
      <c r="AE8" s="122"/>
      <c r="AF8" s="123"/>
      <c r="AG8" s="123"/>
      <c r="AH8" s="123"/>
      <c r="AI8" s="123"/>
      <c r="AJ8" s="123"/>
      <c r="AK8" s="123"/>
      <c r="AL8" s="124"/>
      <c r="AM8" s="124"/>
      <c r="AN8" s="124"/>
      <c r="AR8" s="1307"/>
      <c r="AS8" s="1307"/>
      <c r="AT8" s="96"/>
    </row>
    <row r="9" customFormat="false" ht="18" hidden="false" customHeight="false" outlineLevel="0" collapsed="false">
      <c r="A9" s="808" t="s">
        <v>90</v>
      </c>
      <c r="B9" s="552" t="s">
        <v>365</v>
      </c>
      <c r="C9" s="172"/>
      <c r="D9" s="172" t="s">
        <v>92</v>
      </c>
      <c r="E9" s="172"/>
      <c r="F9" s="487"/>
      <c r="G9" s="785" t="n">
        <v>2</v>
      </c>
      <c r="H9" s="175" t="n">
        <v>60</v>
      </c>
      <c r="I9" s="231" t="n">
        <v>30</v>
      </c>
      <c r="J9" s="175" t="n">
        <v>15</v>
      </c>
      <c r="K9" s="171"/>
      <c r="L9" s="171" t="n">
        <v>15</v>
      </c>
      <c r="M9" s="148" t="n">
        <v>30</v>
      </c>
      <c r="N9" s="530" t="n">
        <v>2</v>
      </c>
      <c r="O9" s="530"/>
      <c r="P9" s="1307" t="b">
        <f aca="false">FALSE()</f>
        <v>0</v>
      </c>
      <c r="Q9" s="1307" t="b">
        <f aca="false">TRUE()</f>
        <v>1</v>
      </c>
      <c r="R9" s="96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 t="s">
        <v>261</v>
      </c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</row>
    <row r="10" customFormat="false" ht="18" hidden="false" customHeight="false" outlineLevel="0" collapsed="false">
      <c r="A10" s="211" t="s">
        <v>93</v>
      </c>
      <c r="B10" s="319" t="s">
        <v>338</v>
      </c>
      <c r="C10" s="163" t="n">
        <v>1</v>
      </c>
      <c r="D10" s="194"/>
      <c r="E10" s="194"/>
      <c r="F10" s="157"/>
      <c r="G10" s="155" t="n">
        <v>3</v>
      </c>
      <c r="H10" s="151" t="n">
        <v>90</v>
      </c>
      <c r="I10" s="194" t="n">
        <v>45</v>
      </c>
      <c r="J10" s="194" t="n">
        <v>30</v>
      </c>
      <c r="K10" s="194"/>
      <c r="L10" s="194" t="n">
        <v>15</v>
      </c>
      <c r="M10" s="177" t="n">
        <v>45</v>
      </c>
      <c r="N10" s="163" t="n">
        <v>3</v>
      </c>
      <c r="O10" s="166"/>
      <c r="P10" s="1307" t="b">
        <f aca="false">FALSE()</f>
        <v>0</v>
      </c>
      <c r="Q10" s="1307" t="b">
        <f aca="false">TRUE()</f>
        <v>1</v>
      </c>
      <c r="R10" s="96" t="s">
        <v>557</v>
      </c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 t="s">
        <v>266</v>
      </c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</row>
    <row r="11" customFormat="false" ht="18" hidden="false" customHeight="false" outlineLevel="0" collapsed="false">
      <c r="A11" s="133" t="s">
        <v>100</v>
      </c>
      <c r="B11" s="217" t="s">
        <v>357</v>
      </c>
      <c r="C11" s="170"/>
      <c r="D11" s="172" t="s">
        <v>92</v>
      </c>
      <c r="E11" s="172"/>
      <c r="F11" s="320"/>
      <c r="G11" s="150" t="n">
        <v>4</v>
      </c>
      <c r="H11" s="1318" t="n">
        <v>120</v>
      </c>
      <c r="I11" s="231" t="n">
        <v>60</v>
      </c>
      <c r="J11" s="175" t="n">
        <v>15</v>
      </c>
      <c r="K11" s="171"/>
      <c r="L11" s="171" t="n">
        <v>45</v>
      </c>
      <c r="M11" s="152" t="n">
        <v>60</v>
      </c>
      <c r="N11" s="201" t="n">
        <v>4</v>
      </c>
      <c r="O11" s="530"/>
      <c r="P11" s="1307" t="b">
        <f aca="false">FALSE()</f>
        <v>0</v>
      </c>
      <c r="Q11" s="1307" t="b">
        <f aca="false">TRUE()</f>
        <v>1</v>
      </c>
      <c r="R11" s="96" t="s">
        <v>558</v>
      </c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 t="s">
        <v>559</v>
      </c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</row>
    <row r="12" customFormat="false" ht="18" hidden="false" customHeight="false" outlineLevel="0" collapsed="false">
      <c r="A12" s="133"/>
      <c r="B12" s="217" t="s">
        <v>200</v>
      </c>
      <c r="C12" s="147"/>
      <c r="D12" s="530" t="n">
        <v>1</v>
      </c>
      <c r="E12" s="530"/>
      <c r="F12" s="1319"/>
      <c r="G12" s="1320" t="n">
        <v>2</v>
      </c>
      <c r="H12" s="189" t="n">
        <v>60</v>
      </c>
      <c r="I12" s="148" t="n">
        <v>30</v>
      </c>
      <c r="J12" s="148"/>
      <c r="K12" s="148"/>
      <c r="L12" s="148" t="n">
        <v>30</v>
      </c>
      <c r="M12" s="152" t="n">
        <v>30</v>
      </c>
      <c r="N12" s="147" t="n">
        <v>2</v>
      </c>
      <c r="O12" s="148"/>
      <c r="P12" s="1307" t="b">
        <f aca="false">FALSE()</f>
        <v>0</v>
      </c>
      <c r="Q12" s="1307" t="b">
        <f aca="false">TRUE()</f>
        <v>1</v>
      </c>
      <c r="R12" s="96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 t="s">
        <v>270</v>
      </c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</row>
    <row r="13" customFormat="false" ht="18" hidden="false" customHeight="false" outlineLevel="0" collapsed="false">
      <c r="A13" s="133"/>
      <c r="B13" s="217" t="s">
        <v>358</v>
      </c>
      <c r="C13" s="170" t="s">
        <v>92</v>
      </c>
      <c r="D13" s="172"/>
      <c r="E13" s="172"/>
      <c r="F13" s="320"/>
      <c r="G13" s="150" t="n">
        <v>5</v>
      </c>
      <c r="H13" s="1318" t="n">
        <v>150</v>
      </c>
      <c r="I13" s="231" t="n">
        <v>75</v>
      </c>
      <c r="J13" s="148" t="n">
        <v>30</v>
      </c>
      <c r="K13" s="148" t="n">
        <v>45</v>
      </c>
      <c r="L13" s="148"/>
      <c r="M13" s="152" t="n">
        <v>75</v>
      </c>
      <c r="N13" s="201" t="n">
        <v>5</v>
      </c>
      <c r="O13" s="530"/>
      <c r="P13" s="1307" t="b">
        <f aca="false">FALSE()</f>
        <v>0</v>
      </c>
      <c r="Q13" s="1307" t="b">
        <f aca="false">TRUE()</f>
        <v>1</v>
      </c>
      <c r="R13" s="96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 t="s">
        <v>262</v>
      </c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</row>
    <row r="14" customFormat="false" ht="18" hidden="false" customHeight="false" outlineLevel="0" collapsed="false">
      <c r="A14" s="133"/>
      <c r="B14" s="217" t="s">
        <v>112</v>
      </c>
      <c r="C14" s="159" t="n">
        <v>1</v>
      </c>
      <c r="D14" s="160"/>
      <c r="E14" s="160"/>
      <c r="F14" s="149"/>
      <c r="G14" s="150" t="n">
        <v>7</v>
      </c>
      <c r="H14" s="1318" t="n">
        <v>210</v>
      </c>
      <c r="I14" s="231" t="n">
        <v>105</v>
      </c>
      <c r="J14" s="148" t="n">
        <v>45</v>
      </c>
      <c r="K14" s="148"/>
      <c r="L14" s="148" t="n">
        <v>60</v>
      </c>
      <c r="M14" s="152" t="n">
        <v>105</v>
      </c>
      <c r="N14" s="159" t="n">
        <v>7</v>
      </c>
      <c r="O14" s="160"/>
      <c r="P14" s="1307" t="b">
        <f aca="false">FALSE()</f>
        <v>0</v>
      </c>
      <c r="Q14" s="1307" t="b">
        <f aca="false">TRUE()</f>
        <v>1</v>
      </c>
      <c r="R14" s="96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 t="s">
        <v>264</v>
      </c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</row>
    <row r="15" customFormat="false" ht="18.6" hidden="false" customHeight="false" outlineLevel="0" collapsed="false">
      <c r="A15" s="788"/>
      <c r="B15" s="1321" t="s">
        <v>342</v>
      </c>
      <c r="C15" s="1322"/>
      <c r="D15" s="530" t="n">
        <v>1</v>
      </c>
      <c r="E15" s="808"/>
      <c r="F15" s="1319"/>
      <c r="G15" s="155" t="n">
        <v>3</v>
      </c>
      <c r="H15" s="151" t="n">
        <v>90</v>
      </c>
      <c r="I15" s="1323" t="n">
        <v>60</v>
      </c>
      <c r="J15" s="194" t="n">
        <v>8</v>
      </c>
      <c r="K15" s="194"/>
      <c r="L15" s="194" t="n">
        <v>52</v>
      </c>
      <c r="M15" s="1324" t="n">
        <v>30</v>
      </c>
      <c r="N15" s="201" t="n">
        <v>4</v>
      </c>
      <c r="O15" s="530"/>
      <c r="P15" s="1307" t="b">
        <f aca="false">FALSE()</f>
        <v>0</v>
      </c>
      <c r="Q15" s="1307" t="b">
        <f aca="false">TRUE()</f>
        <v>1</v>
      </c>
      <c r="R15" s="98"/>
      <c r="S15" s="228"/>
      <c r="T15" s="228"/>
      <c r="U15" s="228"/>
      <c r="V15" s="228"/>
      <c r="W15" s="228"/>
      <c r="X15" s="228"/>
      <c r="Y15" s="228"/>
      <c r="Z15" s="228"/>
      <c r="AA15" s="228"/>
      <c r="AB15" s="228"/>
      <c r="AC15" s="228"/>
      <c r="AD15" s="228"/>
      <c r="AE15" s="228"/>
      <c r="AF15" s="228"/>
      <c r="AG15" s="228"/>
      <c r="AH15" s="228"/>
      <c r="AI15" s="228"/>
      <c r="AJ15" s="228"/>
      <c r="AK15" s="228"/>
      <c r="AL15" s="228"/>
      <c r="AM15" s="228"/>
      <c r="AN15" s="228"/>
      <c r="AO15" s="228"/>
      <c r="AP15" s="228"/>
      <c r="AQ15" s="228"/>
      <c r="AR15" s="228" t="s">
        <v>560</v>
      </c>
      <c r="AS15" s="228"/>
      <c r="AT15" s="228"/>
      <c r="AU15" s="228"/>
      <c r="AV15" s="228"/>
      <c r="AW15" s="228"/>
      <c r="AX15" s="228"/>
      <c r="AY15" s="228"/>
      <c r="AZ15" s="228"/>
      <c r="BA15" s="228"/>
      <c r="BB15" s="228"/>
      <c r="BC15" s="228"/>
      <c r="BD15" s="228"/>
      <c r="BE15" s="228"/>
      <c r="BF15" s="228"/>
      <c r="BG15" s="228"/>
      <c r="BH15" s="228"/>
      <c r="BI15" s="228"/>
      <c r="BJ15" s="228"/>
      <c r="BK15" s="228"/>
      <c r="BL15" s="228"/>
      <c r="BM15" s="228"/>
      <c r="BN15" s="228"/>
      <c r="BO15" s="228"/>
      <c r="BP15" s="228"/>
      <c r="BQ15" s="228"/>
      <c r="BR15" s="228"/>
      <c r="BS15" s="228"/>
      <c r="BT15" s="228"/>
      <c r="BU15" s="228"/>
      <c r="BV15" s="228"/>
      <c r="BW15" s="228"/>
      <c r="BX15" s="228"/>
      <c r="BY15" s="228"/>
      <c r="BZ15" s="228"/>
      <c r="CA15" s="228"/>
      <c r="CB15" s="228"/>
      <c r="CC15" s="228"/>
      <c r="CD15" s="228"/>
      <c r="CE15" s="228"/>
      <c r="CF15" s="228"/>
      <c r="CG15" s="228"/>
      <c r="CH15" s="228"/>
      <c r="CI15" s="228"/>
      <c r="CJ15" s="228"/>
      <c r="CK15" s="228"/>
      <c r="CL15" s="228"/>
      <c r="CM15" s="228"/>
      <c r="CN15" s="228"/>
      <c r="CO15" s="228"/>
      <c r="CP15" s="228"/>
      <c r="CQ15" s="228"/>
      <c r="CR15" s="228"/>
      <c r="CS15" s="228"/>
      <c r="CT15" s="228"/>
      <c r="CU15" s="228"/>
      <c r="CV15" s="228"/>
      <c r="CW15" s="228"/>
      <c r="CX15" s="228"/>
      <c r="CY15" s="228"/>
      <c r="CZ15" s="228"/>
      <c r="DA15" s="228"/>
      <c r="DB15" s="228"/>
      <c r="DC15" s="228"/>
      <c r="DD15" s="228"/>
      <c r="DE15" s="228"/>
      <c r="DF15" s="228"/>
      <c r="DG15" s="228"/>
      <c r="DH15" s="228"/>
      <c r="DI15" s="228"/>
      <c r="DJ15" s="228"/>
      <c r="DK15" s="228"/>
      <c r="DL15" s="228"/>
      <c r="DM15" s="228"/>
      <c r="DN15" s="228"/>
      <c r="DO15" s="228"/>
      <c r="DP15" s="228"/>
      <c r="DQ15" s="228"/>
      <c r="DR15" s="228"/>
      <c r="DS15" s="228"/>
      <c r="DT15" s="228"/>
      <c r="DU15" s="228"/>
      <c r="DV15" s="228"/>
      <c r="DW15" s="228"/>
      <c r="DX15" s="228"/>
      <c r="DY15" s="228"/>
      <c r="DZ15" s="228"/>
      <c r="EA15" s="228"/>
      <c r="EB15" s="228"/>
      <c r="EC15" s="228"/>
      <c r="ED15" s="228"/>
      <c r="EE15" s="228"/>
      <c r="EF15" s="228"/>
      <c r="EG15" s="228"/>
      <c r="EH15" s="228"/>
      <c r="EI15" s="228"/>
      <c r="EJ15" s="228"/>
      <c r="EK15" s="228"/>
      <c r="EL15" s="228"/>
      <c r="EM15" s="228"/>
      <c r="EN15" s="228"/>
      <c r="EO15" s="228"/>
      <c r="EP15" s="228"/>
      <c r="EQ15" s="228"/>
      <c r="ER15" s="228"/>
      <c r="ES15" s="228"/>
      <c r="ET15" s="228"/>
      <c r="EU15" s="228"/>
      <c r="EV15" s="228"/>
      <c r="EW15" s="228"/>
      <c r="EX15" s="228"/>
      <c r="EY15" s="228"/>
      <c r="EZ15" s="228"/>
      <c r="FA15" s="228"/>
      <c r="FB15" s="228"/>
      <c r="FC15" s="228"/>
      <c r="FD15" s="228"/>
      <c r="FE15" s="228"/>
      <c r="FF15" s="228"/>
      <c r="FG15" s="228"/>
      <c r="FH15" s="228"/>
      <c r="FI15" s="228"/>
      <c r="FJ15" s="228"/>
      <c r="FK15" s="228"/>
      <c r="FL15" s="228"/>
      <c r="FM15" s="228"/>
      <c r="FN15" s="228"/>
      <c r="FO15" s="228"/>
      <c r="FP15" s="228"/>
      <c r="FQ15" s="228"/>
      <c r="FR15" s="228"/>
      <c r="FS15" s="228"/>
      <c r="FT15" s="228"/>
      <c r="FU15" s="228"/>
      <c r="FV15" s="228"/>
      <c r="FW15" s="228"/>
      <c r="FX15" s="228"/>
      <c r="FY15" s="228"/>
      <c r="FZ15" s="228"/>
      <c r="GA15" s="228"/>
      <c r="GB15" s="228"/>
      <c r="GC15" s="228"/>
      <c r="GD15" s="228"/>
      <c r="GE15" s="228"/>
      <c r="GF15" s="228"/>
      <c r="GG15" s="228"/>
      <c r="GH15" s="228"/>
      <c r="GI15" s="228"/>
      <c r="GJ15" s="228"/>
      <c r="GK15" s="228"/>
      <c r="GL15" s="228"/>
      <c r="GM15" s="228"/>
      <c r="GN15" s="228"/>
      <c r="GO15" s="228"/>
      <c r="GP15" s="228"/>
      <c r="GQ15" s="228"/>
      <c r="GR15" s="228"/>
      <c r="GS15" s="228"/>
      <c r="GT15" s="228"/>
      <c r="GU15" s="228"/>
      <c r="GV15" s="228"/>
      <c r="GW15" s="228"/>
      <c r="GX15" s="228"/>
      <c r="GY15" s="228"/>
      <c r="GZ15" s="228"/>
      <c r="HA15" s="228"/>
      <c r="HB15" s="228"/>
      <c r="HC15" s="228"/>
      <c r="HD15" s="228"/>
      <c r="HE15" s="228"/>
      <c r="HF15" s="228"/>
      <c r="HG15" s="228"/>
      <c r="HH15" s="228"/>
      <c r="HI15" s="228"/>
      <c r="HJ15" s="228"/>
      <c r="HK15" s="228"/>
      <c r="HL15" s="228"/>
      <c r="HM15" s="228"/>
      <c r="HN15" s="228"/>
      <c r="HO15" s="228"/>
      <c r="HP15" s="228"/>
      <c r="HQ15" s="228"/>
      <c r="HR15" s="228"/>
      <c r="HS15" s="228"/>
      <c r="HT15" s="228"/>
    </row>
    <row r="16" customFormat="false" ht="18" hidden="false" customHeight="false" outlineLevel="0" collapsed="false">
      <c r="A16" s="345" t="s">
        <v>135</v>
      </c>
      <c r="B16" s="1325" t="s">
        <v>115</v>
      </c>
      <c r="C16" s="1326"/>
      <c r="D16" s="479" t="s">
        <v>92</v>
      </c>
      <c r="E16" s="479"/>
      <c r="F16" s="807"/>
      <c r="G16" s="138" t="n">
        <v>3.5</v>
      </c>
      <c r="H16" s="139" t="n">
        <v>105</v>
      </c>
      <c r="I16" s="140" t="n">
        <v>45</v>
      </c>
      <c r="J16" s="141" t="n">
        <v>30</v>
      </c>
      <c r="K16" s="142"/>
      <c r="L16" s="142" t="n">
        <v>15</v>
      </c>
      <c r="M16" s="143" t="n">
        <v>60</v>
      </c>
      <c r="N16" s="282" t="n">
        <v>3</v>
      </c>
      <c r="O16" s="780"/>
      <c r="P16" s="1307" t="b">
        <f aca="false">FALSE()</f>
        <v>0</v>
      </c>
      <c r="Q16" s="1307" t="b">
        <f aca="false">TRUE()</f>
        <v>1</v>
      </c>
      <c r="R16" s="1327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  <c r="BI16" s="202"/>
      <c r="BJ16" s="202"/>
      <c r="BK16" s="202"/>
      <c r="BL16" s="202"/>
      <c r="BM16" s="202"/>
      <c r="BN16" s="202"/>
      <c r="BO16" s="202"/>
      <c r="BP16" s="202"/>
      <c r="BQ16" s="202"/>
      <c r="BR16" s="202"/>
      <c r="BS16" s="202"/>
      <c r="BT16" s="202"/>
      <c r="BU16" s="202"/>
      <c r="BV16" s="202"/>
      <c r="BW16" s="202"/>
      <c r="BX16" s="202"/>
      <c r="BY16" s="202"/>
      <c r="BZ16" s="202"/>
      <c r="CA16" s="202"/>
      <c r="CB16" s="202"/>
      <c r="CC16" s="202"/>
      <c r="CD16" s="202"/>
      <c r="CE16" s="202"/>
      <c r="CF16" s="202"/>
      <c r="CG16" s="202"/>
      <c r="CH16" s="202"/>
      <c r="CI16" s="202"/>
      <c r="CJ16" s="202"/>
      <c r="CK16" s="202"/>
      <c r="CL16" s="202"/>
      <c r="CM16" s="202"/>
      <c r="CN16" s="202"/>
      <c r="CO16" s="202"/>
      <c r="CP16" s="202"/>
      <c r="CQ16" s="202"/>
      <c r="CR16" s="202"/>
      <c r="CS16" s="202"/>
      <c r="CT16" s="202"/>
      <c r="CU16" s="202"/>
      <c r="CV16" s="202"/>
      <c r="CW16" s="202"/>
      <c r="CX16" s="202"/>
      <c r="CY16" s="202"/>
      <c r="CZ16" s="202"/>
      <c r="DA16" s="202"/>
      <c r="DB16" s="202"/>
      <c r="DC16" s="202"/>
      <c r="DD16" s="202"/>
      <c r="DE16" s="202"/>
      <c r="DF16" s="202"/>
      <c r="DG16" s="202"/>
      <c r="DH16" s="202"/>
      <c r="DI16" s="202"/>
      <c r="DJ16" s="202"/>
      <c r="DK16" s="202"/>
      <c r="DL16" s="202"/>
      <c r="DM16" s="202"/>
      <c r="DN16" s="202"/>
      <c r="DO16" s="202"/>
      <c r="DP16" s="202"/>
      <c r="DQ16" s="202"/>
      <c r="DR16" s="202"/>
      <c r="DS16" s="202"/>
      <c r="DT16" s="202"/>
      <c r="DU16" s="202"/>
      <c r="DV16" s="202"/>
      <c r="DW16" s="202"/>
      <c r="DX16" s="202"/>
      <c r="DY16" s="202"/>
      <c r="DZ16" s="202"/>
      <c r="EA16" s="202"/>
      <c r="EB16" s="202"/>
      <c r="EC16" s="202"/>
      <c r="ED16" s="202"/>
      <c r="EE16" s="202"/>
      <c r="EF16" s="202"/>
      <c r="EG16" s="202"/>
      <c r="EH16" s="202"/>
      <c r="EI16" s="202"/>
      <c r="EJ16" s="202"/>
      <c r="EK16" s="202"/>
      <c r="EL16" s="202"/>
      <c r="EM16" s="202"/>
      <c r="EN16" s="202"/>
      <c r="EO16" s="202"/>
      <c r="EP16" s="202"/>
      <c r="EQ16" s="202"/>
      <c r="ER16" s="202"/>
      <c r="ES16" s="202"/>
      <c r="ET16" s="202"/>
      <c r="EU16" s="202"/>
      <c r="EV16" s="202"/>
      <c r="EW16" s="202"/>
      <c r="EX16" s="202"/>
      <c r="EY16" s="202"/>
      <c r="EZ16" s="202"/>
      <c r="FA16" s="202"/>
      <c r="FB16" s="202"/>
      <c r="FC16" s="202"/>
      <c r="FD16" s="202"/>
      <c r="FE16" s="202"/>
      <c r="FF16" s="202"/>
      <c r="FG16" s="202"/>
      <c r="FH16" s="202"/>
      <c r="FI16" s="202"/>
      <c r="FJ16" s="202"/>
      <c r="FK16" s="202"/>
      <c r="FL16" s="202"/>
      <c r="FM16" s="202"/>
      <c r="FN16" s="202"/>
      <c r="FO16" s="202"/>
      <c r="FP16" s="202"/>
      <c r="FQ16" s="202"/>
      <c r="FR16" s="202"/>
      <c r="FS16" s="202"/>
      <c r="FT16" s="202"/>
      <c r="FU16" s="202"/>
      <c r="FV16" s="202"/>
      <c r="FW16" s="202"/>
      <c r="FX16" s="202"/>
      <c r="FY16" s="202"/>
      <c r="FZ16" s="202"/>
      <c r="GA16" s="202"/>
      <c r="GB16" s="202"/>
      <c r="GC16" s="202"/>
      <c r="GD16" s="202"/>
      <c r="GE16" s="202"/>
      <c r="GF16" s="202"/>
      <c r="GG16" s="202"/>
      <c r="GH16" s="202"/>
      <c r="GI16" s="202"/>
      <c r="GJ16" s="202"/>
      <c r="GK16" s="202"/>
      <c r="GL16" s="202"/>
      <c r="GM16" s="202"/>
      <c r="GN16" s="202"/>
      <c r="GO16" s="202"/>
      <c r="GP16" s="202"/>
      <c r="GQ16" s="202"/>
      <c r="GR16" s="202"/>
      <c r="GS16" s="202"/>
      <c r="GT16" s="202"/>
      <c r="GU16" s="202"/>
      <c r="GV16" s="202"/>
      <c r="GW16" s="202"/>
      <c r="GX16" s="202"/>
      <c r="GY16" s="202"/>
      <c r="GZ16" s="202"/>
      <c r="HA16" s="202"/>
      <c r="HB16" s="202"/>
      <c r="HC16" s="202"/>
      <c r="HD16" s="202"/>
      <c r="HE16" s="202"/>
      <c r="HF16" s="202"/>
      <c r="HG16" s="202"/>
      <c r="HH16" s="202"/>
      <c r="HI16" s="202"/>
      <c r="HJ16" s="202"/>
      <c r="HK16" s="202"/>
      <c r="HL16" s="202"/>
      <c r="HM16" s="202"/>
      <c r="HN16" s="202"/>
      <c r="HO16" s="202"/>
      <c r="HP16" s="202"/>
      <c r="HQ16" s="202"/>
      <c r="HR16" s="202"/>
      <c r="HS16" s="202"/>
      <c r="HT16" s="202"/>
    </row>
    <row r="18" customFormat="false" ht="18.6" hidden="false" customHeight="false" outlineLevel="0" collapsed="false"/>
    <row r="19" customFormat="false" ht="18" hidden="false" customHeight="false" outlineLevel="0" collapsed="false">
      <c r="A19" s="1317" t="s">
        <v>561</v>
      </c>
      <c r="B19" s="1317"/>
      <c r="C19" s="1317"/>
      <c r="D19" s="1317"/>
      <c r="E19" s="1317"/>
      <c r="F19" s="1317"/>
      <c r="G19" s="1317"/>
      <c r="H19" s="1317"/>
      <c r="I19" s="1317"/>
      <c r="J19" s="1317"/>
      <c r="K19" s="1317"/>
      <c r="L19" s="1317"/>
      <c r="M19" s="1317"/>
      <c r="N19" s="1317"/>
      <c r="O19" s="1317"/>
    </row>
    <row r="20" customFormat="false" ht="28.5" hidden="false" customHeight="true" outlineLevel="0" collapsed="false">
      <c r="A20" s="133"/>
      <c r="B20" s="217" t="s">
        <v>562</v>
      </c>
      <c r="C20" s="147"/>
      <c r="D20" s="148" t="s">
        <v>81</v>
      </c>
      <c r="E20" s="148"/>
      <c r="F20" s="149"/>
      <c r="G20" s="150" t="n">
        <v>2</v>
      </c>
      <c r="H20" s="151" t="n">
        <v>60</v>
      </c>
      <c r="I20" s="148" t="n">
        <v>27</v>
      </c>
      <c r="J20" s="148" t="n">
        <v>18</v>
      </c>
      <c r="K20" s="148"/>
      <c r="L20" s="148" t="n">
        <v>9</v>
      </c>
      <c r="M20" s="152" t="n">
        <v>33</v>
      </c>
      <c r="N20" s="678" t="n">
        <v>3</v>
      </c>
      <c r="O20" s="207"/>
      <c r="P20" s="1307" t="b">
        <f aca="false">TRUE()</f>
        <v>1</v>
      </c>
      <c r="Q20" s="1307" t="b">
        <f aca="false">FALSE()</f>
        <v>0</v>
      </c>
      <c r="R20" s="96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 t="s">
        <v>266</v>
      </c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</row>
    <row r="21" customFormat="false" ht="27.75" hidden="false" customHeight="true" outlineLevel="0" collapsed="false">
      <c r="A21" s="133"/>
      <c r="B21" s="217" t="s">
        <v>200</v>
      </c>
      <c r="C21" s="147"/>
      <c r="D21" s="530"/>
      <c r="E21" s="530"/>
      <c r="F21" s="1319"/>
      <c r="G21" s="1320" t="n">
        <v>2</v>
      </c>
      <c r="H21" s="189" t="n">
        <v>60</v>
      </c>
      <c r="I21" s="148" t="n">
        <v>36</v>
      </c>
      <c r="J21" s="148"/>
      <c r="K21" s="148"/>
      <c r="L21" s="148" t="n">
        <v>18</v>
      </c>
      <c r="M21" s="152" t="n">
        <v>24</v>
      </c>
      <c r="N21" s="148" t="n">
        <v>2</v>
      </c>
      <c r="O21" s="207"/>
      <c r="P21" s="1307" t="b">
        <f aca="false">TRUE()</f>
        <v>1</v>
      </c>
      <c r="Q21" s="1307" t="b">
        <f aca="false">FALSE()</f>
        <v>0</v>
      </c>
      <c r="R21" s="96" t="s">
        <v>563</v>
      </c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 t="s">
        <v>270</v>
      </c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</row>
    <row r="22" customFormat="false" ht="28.5" hidden="false" customHeight="true" outlineLevel="0" collapsed="false">
      <c r="A22" s="133"/>
      <c r="B22" s="217" t="s">
        <v>358</v>
      </c>
      <c r="C22" s="170"/>
      <c r="D22" s="172"/>
      <c r="E22" s="172"/>
      <c r="F22" s="320"/>
      <c r="G22" s="150" t="n">
        <v>3.5</v>
      </c>
      <c r="H22" s="1318" t="n">
        <v>105</v>
      </c>
      <c r="I22" s="231" t="n">
        <v>54</v>
      </c>
      <c r="J22" s="175" t="n">
        <v>9</v>
      </c>
      <c r="K22" s="171" t="n">
        <v>18</v>
      </c>
      <c r="L22" s="171"/>
      <c r="M22" s="152" t="n">
        <v>51</v>
      </c>
      <c r="N22" s="530" t="n">
        <v>3</v>
      </c>
      <c r="O22" s="207"/>
      <c r="P22" s="1307" t="b">
        <f aca="false">TRUE()</f>
        <v>1</v>
      </c>
      <c r="Q22" s="1307" t="b">
        <f aca="false">FALSE()</f>
        <v>0</v>
      </c>
      <c r="R22" s="96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5"/>
      <c r="GZ22" s="95"/>
      <c r="HA22" s="95"/>
      <c r="HB22" s="95"/>
      <c r="HC22" s="95"/>
      <c r="HD22" s="95"/>
      <c r="HE22" s="95"/>
      <c r="HF22" s="95"/>
      <c r="HG22" s="95"/>
      <c r="HH22" s="95"/>
      <c r="HI22" s="95"/>
      <c r="HJ22" s="95"/>
      <c r="HK22" s="95"/>
      <c r="HL22" s="95"/>
      <c r="HM22" s="95"/>
      <c r="HN22" s="95"/>
      <c r="HO22" s="95"/>
      <c r="HP22" s="95"/>
      <c r="HQ22" s="95"/>
      <c r="HR22" s="95"/>
      <c r="HS22" s="95"/>
      <c r="HT22" s="95"/>
    </row>
    <row r="23" customFormat="false" ht="27" hidden="false" customHeight="true" outlineLevel="0" collapsed="false">
      <c r="A23" s="133"/>
      <c r="B23" s="217" t="s">
        <v>112</v>
      </c>
      <c r="C23" s="159"/>
      <c r="D23" s="160"/>
      <c r="E23" s="160"/>
      <c r="F23" s="149"/>
      <c r="G23" s="150" t="n">
        <v>8</v>
      </c>
      <c r="H23" s="1318" t="n">
        <v>240</v>
      </c>
      <c r="I23" s="231" t="n">
        <v>126</v>
      </c>
      <c r="J23" s="160" t="n">
        <v>27</v>
      </c>
      <c r="K23" s="160"/>
      <c r="L23" s="160" t="n">
        <v>36</v>
      </c>
      <c r="M23" s="152" t="n">
        <v>114</v>
      </c>
      <c r="N23" s="160" t="n">
        <v>7</v>
      </c>
      <c r="O23" s="207"/>
      <c r="P23" s="1307" t="b">
        <f aca="false">TRUE()</f>
        <v>1</v>
      </c>
      <c r="Q23" s="1307" t="b">
        <f aca="false">FALSE()</f>
        <v>0</v>
      </c>
      <c r="R23" s="96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  <c r="GM23" s="95"/>
      <c r="GN23" s="95"/>
      <c r="GO23" s="95"/>
      <c r="GP23" s="95"/>
      <c r="GQ23" s="95"/>
      <c r="GR23" s="95"/>
      <c r="GS23" s="95"/>
      <c r="GT23" s="95"/>
      <c r="GU23" s="95"/>
      <c r="GV23" s="95"/>
      <c r="GW23" s="95"/>
      <c r="GX23" s="95"/>
      <c r="GY23" s="95"/>
      <c r="GZ23" s="95"/>
      <c r="HA23" s="95"/>
      <c r="HB23" s="95"/>
      <c r="HC23" s="95"/>
      <c r="HD23" s="95"/>
      <c r="HE23" s="95"/>
      <c r="HF23" s="95"/>
      <c r="HG23" s="95"/>
      <c r="HH23" s="95"/>
      <c r="HI23" s="95"/>
      <c r="HJ23" s="95"/>
      <c r="HK23" s="95"/>
      <c r="HL23" s="95"/>
      <c r="HM23" s="95"/>
      <c r="HN23" s="95"/>
      <c r="HO23" s="95"/>
      <c r="HP23" s="95"/>
      <c r="HQ23" s="95"/>
      <c r="HR23" s="95"/>
      <c r="HS23" s="95"/>
      <c r="HT23" s="95"/>
    </row>
    <row r="24" customFormat="false" ht="28.5" hidden="false" customHeight="true" outlineLevel="0" collapsed="false">
      <c r="A24" s="133"/>
      <c r="B24" s="217" t="s">
        <v>564</v>
      </c>
      <c r="C24" s="147" t="s">
        <v>81</v>
      </c>
      <c r="D24" s="148"/>
      <c r="E24" s="148"/>
      <c r="F24" s="149"/>
      <c r="G24" s="150" t="n">
        <v>3</v>
      </c>
      <c r="H24" s="189" t="n">
        <v>90</v>
      </c>
      <c r="I24" s="148" t="n">
        <v>27</v>
      </c>
      <c r="J24" s="148"/>
      <c r="K24" s="148"/>
      <c r="L24" s="148" t="n">
        <v>27</v>
      </c>
      <c r="M24" s="152" t="n">
        <v>63</v>
      </c>
      <c r="N24" s="678" t="n">
        <v>3</v>
      </c>
      <c r="O24" s="207"/>
      <c r="P24" s="1307" t="b">
        <f aca="false">TRUE()</f>
        <v>1</v>
      </c>
      <c r="Q24" s="1307" t="b">
        <f aca="false">FALSE()</f>
        <v>0</v>
      </c>
      <c r="R24" s="96" t="s">
        <v>557</v>
      </c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  <c r="GM24" s="95"/>
      <c r="GN24" s="95"/>
      <c r="GO24" s="95"/>
      <c r="GP24" s="95"/>
      <c r="GQ24" s="95"/>
      <c r="GR24" s="95"/>
      <c r="GS24" s="95"/>
      <c r="GT24" s="95"/>
      <c r="GU24" s="95"/>
      <c r="GV24" s="95"/>
      <c r="GW24" s="95"/>
      <c r="GX24" s="95"/>
      <c r="GY24" s="95"/>
      <c r="GZ24" s="95"/>
      <c r="HA24" s="95"/>
      <c r="HB24" s="95"/>
      <c r="HC24" s="95"/>
      <c r="HD24" s="95"/>
      <c r="HE24" s="95"/>
      <c r="HF24" s="95"/>
      <c r="HG24" s="95"/>
      <c r="HH24" s="95"/>
      <c r="HI24" s="95"/>
      <c r="HJ24" s="95"/>
      <c r="HK24" s="95"/>
      <c r="HL24" s="95"/>
      <c r="HM24" s="95"/>
      <c r="HN24" s="95"/>
      <c r="HO24" s="95"/>
      <c r="HP24" s="95"/>
      <c r="HQ24" s="95"/>
      <c r="HR24" s="95"/>
      <c r="HS24" s="95"/>
      <c r="HT24" s="95"/>
    </row>
    <row r="25" customFormat="false" ht="27.75" hidden="false" customHeight="true" outlineLevel="0" collapsed="false">
      <c r="A25" s="133"/>
      <c r="B25" s="217" t="s">
        <v>129</v>
      </c>
      <c r="C25" s="1328"/>
      <c r="D25" s="674"/>
      <c r="E25" s="674"/>
      <c r="F25" s="1319"/>
      <c r="G25" s="150" t="n">
        <v>6</v>
      </c>
      <c r="H25" s="1318" t="n">
        <v>180</v>
      </c>
      <c r="I25" s="231" t="n">
        <v>90</v>
      </c>
      <c r="J25" s="148" t="n">
        <v>27</v>
      </c>
      <c r="K25" s="148" t="n">
        <v>9</v>
      </c>
      <c r="L25" s="148" t="n">
        <v>9</v>
      </c>
      <c r="M25" s="152" t="n">
        <v>90</v>
      </c>
      <c r="N25" s="179" t="n">
        <v>5</v>
      </c>
      <c r="O25" s="207"/>
      <c r="P25" s="1307" t="b">
        <f aca="false">TRUE()</f>
        <v>1</v>
      </c>
      <c r="Q25" s="1307" t="b">
        <f aca="false">FALSE()</f>
        <v>0</v>
      </c>
      <c r="R25" s="98"/>
      <c r="S25" s="228"/>
      <c r="T25" s="228"/>
      <c r="U25" s="228"/>
      <c r="V25" s="228"/>
      <c r="W25" s="228"/>
      <c r="X25" s="228"/>
      <c r="Y25" s="228"/>
      <c r="Z25" s="228"/>
      <c r="AA25" s="228"/>
      <c r="AB25" s="228"/>
      <c r="AC25" s="228"/>
      <c r="AD25" s="228"/>
      <c r="AE25" s="228"/>
      <c r="AF25" s="228"/>
      <c r="AG25" s="228"/>
      <c r="AH25" s="228"/>
      <c r="AI25" s="228"/>
      <c r="AJ25" s="228"/>
      <c r="AK25" s="228"/>
      <c r="AL25" s="228"/>
      <c r="AM25" s="228"/>
      <c r="AN25" s="228"/>
      <c r="AO25" s="228"/>
      <c r="AP25" s="228"/>
      <c r="AQ25" s="228"/>
      <c r="AR25" s="228"/>
      <c r="AS25" s="228"/>
      <c r="AT25" s="228"/>
      <c r="AU25" s="228"/>
      <c r="AV25" s="228"/>
      <c r="AW25" s="228"/>
      <c r="AX25" s="228"/>
      <c r="AY25" s="228"/>
      <c r="AZ25" s="228"/>
      <c r="BA25" s="228"/>
      <c r="BB25" s="228"/>
      <c r="BC25" s="228"/>
      <c r="BD25" s="228"/>
      <c r="BE25" s="228"/>
      <c r="BF25" s="228"/>
      <c r="BG25" s="228"/>
      <c r="BH25" s="228"/>
      <c r="BI25" s="228"/>
      <c r="BJ25" s="228"/>
      <c r="BK25" s="228"/>
      <c r="BL25" s="228"/>
      <c r="BM25" s="228"/>
      <c r="BN25" s="228"/>
      <c r="BO25" s="228"/>
      <c r="BP25" s="228"/>
      <c r="BQ25" s="228"/>
      <c r="BR25" s="228"/>
      <c r="BS25" s="228"/>
      <c r="BT25" s="228"/>
      <c r="BU25" s="228"/>
      <c r="BV25" s="228"/>
      <c r="BW25" s="228"/>
      <c r="BX25" s="228"/>
      <c r="BY25" s="228"/>
      <c r="BZ25" s="228"/>
      <c r="CA25" s="228"/>
      <c r="CB25" s="228"/>
      <c r="CC25" s="228"/>
      <c r="CD25" s="228"/>
      <c r="CE25" s="228"/>
      <c r="CF25" s="228"/>
      <c r="CG25" s="228"/>
      <c r="CH25" s="228"/>
      <c r="CI25" s="228"/>
      <c r="CJ25" s="228"/>
      <c r="CK25" s="228"/>
      <c r="CL25" s="228"/>
      <c r="CM25" s="228"/>
      <c r="CN25" s="228"/>
      <c r="CO25" s="228"/>
      <c r="CP25" s="228"/>
      <c r="CQ25" s="228"/>
      <c r="CR25" s="228"/>
      <c r="CS25" s="228"/>
      <c r="CT25" s="228"/>
      <c r="CU25" s="228"/>
      <c r="CV25" s="228"/>
      <c r="CW25" s="228"/>
      <c r="CX25" s="228"/>
      <c r="CY25" s="228"/>
      <c r="CZ25" s="228"/>
      <c r="DA25" s="228"/>
      <c r="DB25" s="228"/>
      <c r="DC25" s="228"/>
      <c r="DD25" s="228"/>
      <c r="DE25" s="228"/>
      <c r="DF25" s="228"/>
      <c r="DG25" s="228"/>
      <c r="DH25" s="228"/>
      <c r="DI25" s="228"/>
      <c r="DJ25" s="228"/>
      <c r="DK25" s="228"/>
      <c r="DL25" s="228"/>
      <c r="DM25" s="228"/>
      <c r="DN25" s="228"/>
      <c r="DO25" s="228"/>
      <c r="DP25" s="228"/>
      <c r="DQ25" s="228"/>
      <c r="DR25" s="228"/>
      <c r="DS25" s="228"/>
      <c r="DT25" s="228"/>
      <c r="DU25" s="228"/>
      <c r="DV25" s="228"/>
      <c r="DW25" s="228"/>
      <c r="DX25" s="228"/>
      <c r="DY25" s="228"/>
      <c r="DZ25" s="228"/>
      <c r="EA25" s="228"/>
      <c r="EB25" s="228"/>
      <c r="EC25" s="228"/>
      <c r="ED25" s="228"/>
      <c r="EE25" s="228"/>
      <c r="EF25" s="228"/>
      <c r="EG25" s="228"/>
      <c r="EH25" s="228"/>
      <c r="EI25" s="228"/>
      <c r="EJ25" s="228"/>
      <c r="EK25" s="228"/>
      <c r="EL25" s="228"/>
      <c r="EM25" s="228"/>
      <c r="EN25" s="228"/>
      <c r="EO25" s="228"/>
      <c r="EP25" s="228"/>
      <c r="EQ25" s="228"/>
      <c r="ER25" s="228"/>
      <c r="ES25" s="228"/>
      <c r="ET25" s="228"/>
      <c r="EU25" s="228"/>
      <c r="EV25" s="228"/>
      <c r="EW25" s="228"/>
      <c r="EX25" s="228"/>
      <c r="EY25" s="228"/>
      <c r="EZ25" s="228"/>
      <c r="FA25" s="228"/>
      <c r="FB25" s="228"/>
      <c r="FC25" s="228"/>
      <c r="FD25" s="228"/>
      <c r="FE25" s="228"/>
      <c r="FF25" s="228"/>
      <c r="FG25" s="228"/>
      <c r="FH25" s="228"/>
      <c r="FI25" s="228"/>
      <c r="FJ25" s="228"/>
      <c r="FK25" s="228"/>
      <c r="FL25" s="228"/>
      <c r="FM25" s="228"/>
      <c r="FN25" s="228"/>
      <c r="FO25" s="228"/>
      <c r="FP25" s="228"/>
      <c r="FQ25" s="228"/>
      <c r="FR25" s="228"/>
      <c r="FS25" s="228"/>
      <c r="FT25" s="228"/>
      <c r="FU25" s="228"/>
      <c r="FV25" s="228"/>
      <c r="FW25" s="228"/>
      <c r="FX25" s="228"/>
      <c r="FY25" s="228"/>
      <c r="FZ25" s="228"/>
      <c r="GA25" s="228"/>
      <c r="GB25" s="228"/>
      <c r="GC25" s="228"/>
      <c r="GD25" s="228"/>
      <c r="GE25" s="228"/>
      <c r="GF25" s="228"/>
      <c r="GG25" s="228"/>
      <c r="GH25" s="228"/>
      <c r="GI25" s="228"/>
      <c r="GJ25" s="228"/>
      <c r="GK25" s="228"/>
      <c r="GL25" s="228"/>
      <c r="GM25" s="228"/>
      <c r="GN25" s="228"/>
      <c r="GO25" s="228"/>
      <c r="GP25" s="228"/>
      <c r="GQ25" s="228"/>
      <c r="GR25" s="228"/>
      <c r="GS25" s="228"/>
      <c r="GT25" s="228"/>
      <c r="GU25" s="228"/>
      <c r="GV25" s="228"/>
      <c r="GW25" s="228"/>
      <c r="GX25" s="228"/>
      <c r="GY25" s="228"/>
      <c r="GZ25" s="228"/>
      <c r="HA25" s="228"/>
      <c r="HB25" s="228"/>
      <c r="HC25" s="228"/>
      <c r="HD25" s="228"/>
      <c r="HE25" s="228"/>
      <c r="HF25" s="228"/>
      <c r="HG25" s="228"/>
      <c r="HH25" s="228"/>
      <c r="HI25" s="228"/>
      <c r="HJ25" s="228"/>
      <c r="HK25" s="228"/>
      <c r="HL25" s="228"/>
      <c r="HM25" s="228"/>
      <c r="HN25" s="228"/>
      <c r="HO25" s="228"/>
      <c r="HP25" s="228"/>
      <c r="HQ25" s="228"/>
      <c r="HR25" s="228"/>
      <c r="HS25" s="228"/>
      <c r="HT25" s="228"/>
    </row>
    <row r="26" customFormat="false" ht="24" hidden="false" customHeight="true" outlineLevel="0" collapsed="false">
      <c r="A26" s="788"/>
      <c r="B26" s="1321" t="s">
        <v>342</v>
      </c>
      <c r="C26" s="1322"/>
      <c r="D26" s="530"/>
      <c r="E26" s="808"/>
      <c r="F26" s="1319"/>
      <c r="G26" s="150" t="n">
        <v>3</v>
      </c>
      <c r="H26" s="189" t="n">
        <v>90</v>
      </c>
      <c r="I26" s="1329" t="n">
        <v>72</v>
      </c>
      <c r="J26" s="148"/>
      <c r="K26" s="148"/>
      <c r="L26" s="148" t="n">
        <v>36</v>
      </c>
      <c r="M26" s="1330" t="n">
        <v>18</v>
      </c>
      <c r="N26" s="530" t="n">
        <v>4</v>
      </c>
      <c r="O26" s="207"/>
      <c r="P26" s="1307" t="b">
        <f aca="false">TRUE()</f>
        <v>1</v>
      </c>
      <c r="Q26" s="1307" t="b">
        <f aca="false">FALSE()</f>
        <v>0</v>
      </c>
      <c r="R26" s="98"/>
      <c r="S26" s="228"/>
      <c r="T26" s="228"/>
      <c r="U26" s="228"/>
      <c r="V26" s="228"/>
      <c r="W26" s="228"/>
      <c r="X26" s="228"/>
      <c r="Y26" s="228"/>
      <c r="Z26" s="228"/>
      <c r="AA26" s="228"/>
      <c r="AB26" s="228"/>
      <c r="AC26" s="228"/>
      <c r="AD26" s="228"/>
      <c r="AE26" s="228"/>
      <c r="AF26" s="228"/>
      <c r="AG26" s="228"/>
      <c r="AH26" s="228"/>
      <c r="AI26" s="228"/>
      <c r="AJ26" s="228"/>
      <c r="AK26" s="228"/>
      <c r="AL26" s="228"/>
      <c r="AM26" s="228"/>
      <c r="AN26" s="228"/>
      <c r="AO26" s="228"/>
      <c r="AP26" s="228"/>
      <c r="AQ26" s="228"/>
      <c r="AR26" s="228"/>
      <c r="AS26" s="228"/>
      <c r="AT26" s="228"/>
      <c r="AU26" s="228"/>
      <c r="AV26" s="228"/>
      <c r="AW26" s="228"/>
      <c r="AX26" s="228"/>
      <c r="AY26" s="228"/>
      <c r="AZ26" s="228"/>
      <c r="BA26" s="228"/>
      <c r="BB26" s="228"/>
      <c r="BC26" s="228"/>
      <c r="BD26" s="228"/>
      <c r="BE26" s="228"/>
      <c r="BF26" s="228"/>
      <c r="BG26" s="228"/>
      <c r="BH26" s="228"/>
      <c r="BI26" s="228"/>
      <c r="BJ26" s="228"/>
      <c r="BK26" s="228"/>
      <c r="BL26" s="228"/>
      <c r="BM26" s="228"/>
      <c r="BN26" s="228"/>
      <c r="BO26" s="228"/>
      <c r="BP26" s="228"/>
      <c r="BQ26" s="228"/>
      <c r="BR26" s="228"/>
      <c r="BS26" s="228"/>
      <c r="BT26" s="228"/>
      <c r="BU26" s="228"/>
      <c r="BV26" s="228"/>
      <c r="BW26" s="228"/>
      <c r="BX26" s="228"/>
      <c r="BY26" s="228"/>
      <c r="BZ26" s="228"/>
      <c r="CA26" s="228"/>
      <c r="CB26" s="228"/>
      <c r="CC26" s="228"/>
      <c r="CD26" s="228"/>
      <c r="CE26" s="228"/>
      <c r="CF26" s="228"/>
      <c r="CG26" s="228"/>
      <c r="CH26" s="228"/>
      <c r="CI26" s="228"/>
      <c r="CJ26" s="228"/>
      <c r="CK26" s="228"/>
      <c r="CL26" s="228"/>
      <c r="CM26" s="228"/>
      <c r="CN26" s="228"/>
      <c r="CO26" s="228"/>
      <c r="CP26" s="228"/>
      <c r="CQ26" s="228"/>
      <c r="CR26" s="228"/>
      <c r="CS26" s="228"/>
      <c r="CT26" s="228"/>
      <c r="CU26" s="228"/>
      <c r="CV26" s="228"/>
      <c r="CW26" s="228"/>
      <c r="CX26" s="228"/>
      <c r="CY26" s="228"/>
      <c r="CZ26" s="228"/>
      <c r="DA26" s="228"/>
      <c r="DB26" s="228"/>
      <c r="DC26" s="228"/>
      <c r="DD26" s="228"/>
      <c r="DE26" s="228"/>
      <c r="DF26" s="228"/>
      <c r="DG26" s="228"/>
      <c r="DH26" s="228"/>
      <c r="DI26" s="228"/>
      <c r="DJ26" s="228"/>
      <c r="DK26" s="228"/>
      <c r="DL26" s="228"/>
      <c r="DM26" s="228"/>
      <c r="DN26" s="228"/>
      <c r="DO26" s="228"/>
      <c r="DP26" s="228"/>
      <c r="DQ26" s="228"/>
      <c r="DR26" s="228"/>
      <c r="DS26" s="228"/>
      <c r="DT26" s="228"/>
      <c r="DU26" s="228"/>
      <c r="DV26" s="228"/>
      <c r="DW26" s="228"/>
      <c r="DX26" s="228"/>
      <c r="DY26" s="228"/>
      <c r="DZ26" s="228"/>
      <c r="EA26" s="228"/>
      <c r="EB26" s="228"/>
      <c r="EC26" s="228"/>
      <c r="ED26" s="228"/>
      <c r="EE26" s="228"/>
      <c r="EF26" s="228"/>
      <c r="EG26" s="228"/>
      <c r="EH26" s="228"/>
      <c r="EI26" s="228"/>
      <c r="EJ26" s="228"/>
      <c r="EK26" s="228"/>
      <c r="EL26" s="228"/>
      <c r="EM26" s="228"/>
      <c r="EN26" s="228"/>
      <c r="EO26" s="228"/>
      <c r="EP26" s="228"/>
      <c r="EQ26" s="228"/>
      <c r="ER26" s="228"/>
      <c r="ES26" s="228"/>
      <c r="ET26" s="228"/>
      <c r="EU26" s="228"/>
      <c r="EV26" s="228"/>
      <c r="EW26" s="228"/>
      <c r="EX26" s="228"/>
      <c r="EY26" s="228"/>
      <c r="EZ26" s="228"/>
      <c r="FA26" s="228"/>
      <c r="FB26" s="228"/>
      <c r="FC26" s="228"/>
      <c r="FD26" s="228"/>
      <c r="FE26" s="228"/>
      <c r="FF26" s="228"/>
      <c r="FG26" s="228"/>
      <c r="FH26" s="228"/>
      <c r="FI26" s="228"/>
      <c r="FJ26" s="228"/>
      <c r="FK26" s="228"/>
      <c r="FL26" s="228"/>
      <c r="FM26" s="228"/>
      <c r="FN26" s="228"/>
      <c r="FO26" s="228"/>
      <c r="FP26" s="228"/>
      <c r="FQ26" s="228"/>
      <c r="FR26" s="228"/>
      <c r="FS26" s="228"/>
      <c r="FT26" s="228"/>
      <c r="FU26" s="228"/>
      <c r="FV26" s="228"/>
      <c r="FW26" s="228"/>
      <c r="FX26" s="228"/>
      <c r="FY26" s="228"/>
      <c r="FZ26" s="228"/>
      <c r="GA26" s="228"/>
      <c r="GB26" s="228"/>
      <c r="GC26" s="228"/>
      <c r="GD26" s="228"/>
      <c r="GE26" s="228"/>
      <c r="GF26" s="228"/>
      <c r="GG26" s="228"/>
      <c r="GH26" s="228"/>
      <c r="GI26" s="228"/>
      <c r="GJ26" s="228"/>
      <c r="GK26" s="228"/>
      <c r="GL26" s="228"/>
      <c r="GM26" s="228"/>
      <c r="GN26" s="228"/>
      <c r="GO26" s="228"/>
      <c r="GP26" s="228"/>
      <c r="GQ26" s="228"/>
      <c r="GR26" s="228"/>
      <c r="GS26" s="228"/>
      <c r="GT26" s="228"/>
      <c r="GU26" s="228"/>
      <c r="GV26" s="228"/>
      <c r="GW26" s="228"/>
      <c r="GX26" s="228"/>
      <c r="GY26" s="228"/>
      <c r="GZ26" s="228"/>
      <c r="HA26" s="228"/>
      <c r="HB26" s="228"/>
      <c r="HC26" s="228"/>
      <c r="HD26" s="228"/>
      <c r="HE26" s="228"/>
      <c r="HF26" s="228"/>
      <c r="HG26" s="228"/>
      <c r="HH26" s="228"/>
      <c r="HI26" s="228"/>
      <c r="HJ26" s="228"/>
      <c r="HK26" s="228"/>
      <c r="HL26" s="228"/>
      <c r="HM26" s="228"/>
      <c r="HN26" s="228"/>
      <c r="HO26" s="228"/>
      <c r="HP26" s="228"/>
      <c r="HQ26" s="228"/>
      <c r="HR26" s="228"/>
      <c r="HS26" s="228"/>
      <c r="HT26" s="228"/>
    </row>
    <row r="27" customFormat="false" ht="18.6" hidden="false" customHeight="false" outlineLevel="0" collapsed="false"/>
    <row r="28" customFormat="false" ht="18" hidden="false" customHeight="false" outlineLevel="0" collapsed="false">
      <c r="A28" s="1317" t="s">
        <v>565</v>
      </c>
      <c r="B28" s="1317"/>
      <c r="C28" s="1317"/>
      <c r="D28" s="1317"/>
      <c r="E28" s="1317"/>
      <c r="F28" s="1317"/>
      <c r="G28" s="1317"/>
      <c r="H28" s="1317"/>
      <c r="I28" s="1317"/>
      <c r="J28" s="1317"/>
      <c r="K28" s="1317"/>
      <c r="L28" s="1317"/>
      <c r="M28" s="1317"/>
      <c r="N28" s="1317"/>
      <c r="O28" s="1317"/>
      <c r="P28" s="1307"/>
      <c r="Q28" s="1307"/>
      <c r="R28" s="96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  <c r="FP28" s="95"/>
      <c r="FQ28" s="95"/>
      <c r="FR28" s="95"/>
      <c r="FS28" s="95"/>
      <c r="FT28" s="95"/>
      <c r="FU28" s="95"/>
      <c r="FV28" s="95"/>
      <c r="FW28" s="95"/>
      <c r="FX28" s="95"/>
      <c r="FY28" s="95"/>
      <c r="FZ28" s="95"/>
      <c r="GA28" s="95"/>
      <c r="GB28" s="95"/>
      <c r="GC28" s="95"/>
      <c r="GD28" s="95"/>
      <c r="GE28" s="95"/>
      <c r="GF28" s="95"/>
      <c r="GG28" s="95"/>
      <c r="GH28" s="95"/>
      <c r="GI28" s="95"/>
      <c r="GJ28" s="95"/>
      <c r="GK28" s="95"/>
      <c r="GL28" s="95"/>
      <c r="GM28" s="95"/>
      <c r="GN28" s="95"/>
      <c r="GO28" s="95"/>
      <c r="GP28" s="95"/>
      <c r="GQ28" s="95"/>
      <c r="GR28" s="95"/>
      <c r="GS28" s="95"/>
      <c r="GT28" s="95"/>
      <c r="GU28" s="95"/>
      <c r="GV28" s="95"/>
      <c r="GW28" s="95"/>
      <c r="GX28" s="95"/>
      <c r="GY28" s="95"/>
      <c r="GZ28" s="95"/>
      <c r="HA28" s="95"/>
      <c r="HB28" s="95"/>
      <c r="HC28" s="95"/>
      <c r="HD28" s="95"/>
      <c r="HE28" s="95"/>
      <c r="HF28" s="95"/>
      <c r="HG28" s="95"/>
      <c r="HH28" s="95"/>
      <c r="HI28" s="95"/>
      <c r="HJ28" s="95"/>
      <c r="HK28" s="95"/>
      <c r="HL28" s="95"/>
      <c r="HM28" s="95"/>
      <c r="HN28" s="95"/>
      <c r="HO28" s="95"/>
      <c r="HP28" s="95"/>
      <c r="HQ28" s="95"/>
      <c r="HR28" s="95"/>
      <c r="HS28" s="95"/>
      <c r="HT28" s="95"/>
    </row>
    <row r="29" customFormat="false" ht="30" hidden="false" customHeight="true" outlineLevel="0" collapsed="false">
      <c r="A29" s="133"/>
      <c r="B29" s="217" t="s">
        <v>200</v>
      </c>
      <c r="C29" s="147"/>
      <c r="D29" s="530" t="n">
        <v>2</v>
      </c>
      <c r="E29" s="530"/>
      <c r="F29" s="1319"/>
      <c r="G29" s="1320" t="n">
        <v>2</v>
      </c>
      <c r="H29" s="189" t="n">
        <v>60</v>
      </c>
      <c r="I29" s="148" t="n">
        <v>36</v>
      </c>
      <c r="J29" s="148"/>
      <c r="K29" s="148"/>
      <c r="L29" s="148" t="n">
        <v>18</v>
      </c>
      <c r="M29" s="152" t="n">
        <v>24</v>
      </c>
      <c r="N29" s="148" t="n">
        <v>2</v>
      </c>
      <c r="O29" s="207"/>
      <c r="P29" s="1307" t="b">
        <f aca="false">TRUE()</f>
        <v>1</v>
      </c>
      <c r="Q29" s="1307" t="b">
        <f aca="false">FALSE()</f>
        <v>0</v>
      </c>
      <c r="R29" s="96" t="s">
        <v>563</v>
      </c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5"/>
      <c r="FT29" s="95"/>
      <c r="FU29" s="95"/>
      <c r="FV29" s="95"/>
      <c r="FW29" s="95"/>
      <c r="FX29" s="95"/>
      <c r="FY29" s="95"/>
      <c r="FZ29" s="95"/>
      <c r="GA29" s="95"/>
      <c r="GB29" s="95"/>
      <c r="GC29" s="95"/>
      <c r="GD29" s="95"/>
      <c r="GE29" s="95"/>
      <c r="GF29" s="95"/>
      <c r="GG29" s="95"/>
      <c r="GH29" s="95"/>
      <c r="GI29" s="95"/>
      <c r="GJ29" s="95"/>
      <c r="GK29" s="95"/>
      <c r="GL29" s="95"/>
      <c r="GM29" s="95"/>
      <c r="GN29" s="95"/>
      <c r="GO29" s="95"/>
      <c r="GP29" s="95"/>
      <c r="GQ29" s="95"/>
      <c r="GR29" s="95"/>
      <c r="GS29" s="95"/>
      <c r="GT29" s="95"/>
      <c r="GU29" s="95"/>
      <c r="GV29" s="95"/>
      <c r="GW29" s="95"/>
      <c r="GX29" s="95"/>
      <c r="GY29" s="95"/>
      <c r="GZ29" s="95"/>
      <c r="HA29" s="95"/>
      <c r="HB29" s="95"/>
      <c r="HC29" s="95"/>
      <c r="HD29" s="95"/>
      <c r="HE29" s="95"/>
      <c r="HF29" s="95"/>
      <c r="HG29" s="95"/>
      <c r="HH29" s="95"/>
      <c r="HI29" s="95"/>
      <c r="HJ29" s="95"/>
      <c r="HK29" s="95"/>
      <c r="HL29" s="95"/>
      <c r="HM29" s="95"/>
      <c r="HN29" s="95"/>
      <c r="HO29" s="95"/>
      <c r="HP29" s="95"/>
      <c r="HQ29" s="95"/>
      <c r="HR29" s="95"/>
      <c r="HS29" s="95"/>
      <c r="HT29" s="95"/>
    </row>
    <row r="30" customFormat="false" ht="28.5" hidden="false" customHeight="true" outlineLevel="0" collapsed="false">
      <c r="A30" s="133"/>
      <c r="B30" s="217" t="s">
        <v>358</v>
      </c>
      <c r="C30" s="170" t="s">
        <v>137</v>
      </c>
      <c r="D30" s="172"/>
      <c r="E30" s="172"/>
      <c r="F30" s="320"/>
      <c r="G30" s="150" t="n">
        <v>3.5</v>
      </c>
      <c r="H30" s="1318" t="n">
        <v>105</v>
      </c>
      <c r="I30" s="231" t="n">
        <v>54</v>
      </c>
      <c r="J30" s="175" t="n">
        <v>9</v>
      </c>
      <c r="K30" s="171" t="n">
        <v>18</v>
      </c>
      <c r="L30" s="171"/>
      <c r="M30" s="152" t="n">
        <v>51</v>
      </c>
      <c r="N30" s="530" t="n">
        <v>3</v>
      </c>
      <c r="O30" s="207"/>
      <c r="P30" s="1307" t="b">
        <f aca="false">TRUE()</f>
        <v>1</v>
      </c>
      <c r="Q30" s="1307" t="b">
        <f aca="false">FALSE()</f>
        <v>0</v>
      </c>
      <c r="R30" s="96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  <c r="FL30" s="95"/>
      <c r="FM30" s="95"/>
      <c r="FN30" s="95"/>
      <c r="FO30" s="95"/>
      <c r="FP30" s="95"/>
      <c r="FQ30" s="95"/>
      <c r="FR30" s="95"/>
      <c r="FS30" s="95"/>
      <c r="FT30" s="95"/>
      <c r="FU30" s="95"/>
      <c r="FV30" s="95"/>
      <c r="FW30" s="95"/>
      <c r="FX30" s="95"/>
      <c r="FY30" s="95"/>
      <c r="FZ30" s="95"/>
      <c r="GA30" s="95"/>
      <c r="GB30" s="95"/>
      <c r="GC30" s="95"/>
      <c r="GD30" s="95"/>
      <c r="GE30" s="95"/>
      <c r="GF30" s="95"/>
      <c r="GG30" s="95"/>
      <c r="GH30" s="95"/>
      <c r="GI30" s="95"/>
      <c r="GJ30" s="95"/>
      <c r="GK30" s="95"/>
      <c r="GL30" s="95"/>
      <c r="GM30" s="95"/>
      <c r="GN30" s="95"/>
      <c r="GO30" s="95"/>
      <c r="GP30" s="95"/>
      <c r="GQ30" s="95"/>
      <c r="GR30" s="95"/>
      <c r="GS30" s="95"/>
      <c r="GT30" s="95"/>
      <c r="GU30" s="95"/>
      <c r="GV30" s="95"/>
      <c r="GW30" s="95"/>
      <c r="GX30" s="95"/>
      <c r="GY30" s="95"/>
      <c r="GZ30" s="95"/>
      <c r="HA30" s="95"/>
      <c r="HB30" s="95"/>
      <c r="HC30" s="95"/>
      <c r="HD30" s="95"/>
      <c r="HE30" s="95"/>
      <c r="HF30" s="95"/>
      <c r="HG30" s="95"/>
      <c r="HH30" s="95"/>
      <c r="HI30" s="95"/>
      <c r="HJ30" s="95"/>
      <c r="HK30" s="95"/>
      <c r="HL30" s="95"/>
      <c r="HM30" s="95"/>
      <c r="HN30" s="95"/>
      <c r="HO30" s="95"/>
      <c r="HP30" s="95"/>
      <c r="HQ30" s="95"/>
      <c r="HR30" s="95"/>
      <c r="HS30" s="95"/>
      <c r="HT30" s="95"/>
    </row>
    <row r="31" customFormat="false" ht="27" hidden="false" customHeight="true" outlineLevel="0" collapsed="false">
      <c r="A31" s="133"/>
      <c r="B31" s="217" t="s">
        <v>112</v>
      </c>
      <c r="C31" s="159" t="n">
        <v>2</v>
      </c>
      <c r="D31" s="160"/>
      <c r="E31" s="160"/>
      <c r="F31" s="149"/>
      <c r="G31" s="150" t="n">
        <v>8</v>
      </c>
      <c r="H31" s="1318" t="n">
        <v>240</v>
      </c>
      <c r="I31" s="231" t="n">
        <v>126</v>
      </c>
      <c r="J31" s="160" t="n">
        <v>27</v>
      </c>
      <c r="K31" s="160"/>
      <c r="L31" s="160" t="n">
        <v>36</v>
      </c>
      <c r="M31" s="152" t="n">
        <v>114</v>
      </c>
      <c r="N31" s="160" t="n">
        <v>7</v>
      </c>
      <c r="O31" s="207"/>
      <c r="P31" s="1307" t="b">
        <f aca="false">TRUE()</f>
        <v>1</v>
      </c>
      <c r="Q31" s="1307" t="b">
        <f aca="false">FALSE()</f>
        <v>0</v>
      </c>
      <c r="R31" s="96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  <c r="GC31" s="95"/>
      <c r="GD31" s="95"/>
      <c r="GE31" s="95"/>
      <c r="GF31" s="95"/>
      <c r="GG31" s="95"/>
      <c r="GH31" s="95"/>
      <c r="GI31" s="95"/>
      <c r="GJ31" s="95"/>
      <c r="GK31" s="95"/>
      <c r="GL31" s="95"/>
      <c r="GM31" s="95"/>
      <c r="GN31" s="95"/>
      <c r="GO31" s="95"/>
      <c r="GP31" s="95"/>
      <c r="GQ31" s="95"/>
      <c r="GR31" s="95"/>
      <c r="GS31" s="95"/>
      <c r="GT31" s="95"/>
      <c r="GU31" s="95"/>
      <c r="GV31" s="95"/>
      <c r="GW31" s="95"/>
      <c r="GX31" s="95"/>
      <c r="GY31" s="95"/>
      <c r="GZ31" s="95"/>
      <c r="HA31" s="95"/>
      <c r="HB31" s="95"/>
      <c r="HC31" s="95"/>
      <c r="HD31" s="95"/>
      <c r="HE31" s="95"/>
      <c r="HF31" s="95"/>
      <c r="HG31" s="95"/>
      <c r="HH31" s="95"/>
      <c r="HI31" s="95"/>
      <c r="HJ31" s="95"/>
      <c r="HK31" s="95"/>
      <c r="HL31" s="95"/>
      <c r="HM31" s="95"/>
      <c r="HN31" s="95"/>
      <c r="HO31" s="95"/>
      <c r="HP31" s="95"/>
      <c r="HQ31" s="95"/>
      <c r="HR31" s="95"/>
      <c r="HS31" s="95"/>
      <c r="HT31" s="95"/>
    </row>
    <row r="32" customFormat="false" ht="18" hidden="false" customHeight="false" outlineLevel="0" collapsed="false">
      <c r="A32" s="133"/>
      <c r="B32" s="235"/>
      <c r="C32" s="1331"/>
      <c r="D32" s="707"/>
      <c r="E32" s="707"/>
      <c r="F32" s="1332"/>
      <c r="G32" s="1333"/>
      <c r="H32" s="1334"/>
      <c r="I32" s="707"/>
      <c r="J32" s="707"/>
      <c r="K32" s="707"/>
      <c r="L32" s="707"/>
      <c r="M32" s="1335"/>
      <c r="N32" s="1336"/>
      <c r="O32" s="207"/>
      <c r="P32" s="1307"/>
      <c r="Q32" s="1307"/>
      <c r="R32" s="96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  <c r="FH32" s="95"/>
      <c r="FI32" s="95"/>
      <c r="FJ32" s="95"/>
      <c r="FK32" s="95"/>
      <c r="FL32" s="95"/>
      <c r="FM32" s="95"/>
      <c r="FN32" s="95"/>
      <c r="FO32" s="95"/>
      <c r="FP32" s="95"/>
      <c r="FQ32" s="95"/>
      <c r="FR32" s="95"/>
      <c r="FS32" s="95"/>
      <c r="FT32" s="95"/>
      <c r="FU32" s="95"/>
      <c r="FV32" s="95"/>
      <c r="FW32" s="95"/>
      <c r="FX32" s="95"/>
      <c r="FY32" s="95"/>
      <c r="FZ32" s="95"/>
      <c r="GA32" s="95"/>
      <c r="GB32" s="95"/>
      <c r="GC32" s="95"/>
      <c r="GD32" s="95"/>
      <c r="GE32" s="95"/>
      <c r="GF32" s="95"/>
      <c r="GG32" s="95"/>
      <c r="GH32" s="95"/>
      <c r="GI32" s="95"/>
      <c r="GJ32" s="95"/>
      <c r="GK32" s="95"/>
      <c r="GL32" s="95"/>
      <c r="GM32" s="95"/>
      <c r="GN32" s="95"/>
      <c r="GO32" s="95"/>
      <c r="GP32" s="95"/>
      <c r="GQ32" s="95"/>
      <c r="GR32" s="95"/>
      <c r="GS32" s="95"/>
      <c r="GT32" s="95"/>
      <c r="GU32" s="95"/>
      <c r="GV32" s="95"/>
      <c r="GW32" s="95"/>
      <c r="GX32" s="95"/>
      <c r="GY32" s="95"/>
      <c r="GZ32" s="95"/>
      <c r="HA32" s="95"/>
      <c r="HB32" s="95"/>
      <c r="HC32" s="95"/>
      <c r="HD32" s="95"/>
      <c r="HE32" s="95"/>
      <c r="HF32" s="95"/>
      <c r="HG32" s="95"/>
      <c r="HH32" s="95"/>
      <c r="HI32" s="95"/>
      <c r="HJ32" s="95"/>
      <c r="HK32" s="95"/>
      <c r="HL32" s="95"/>
      <c r="HM32" s="95"/>
      <c r="HN32" s="95"/>
      <c r="HO32" s="95"/>
      <c r="HP32" s="95"/>
      <c r="HQ32" s="95"/>
      <c r="HR32" s="95"/>
      <c r="HS32" s="95"/>
      <c r="HT32" s="95"/>
    </row>
    <row r="33" customFormat="false" ht="24.75" hidden="false" customHeight="true" outlineLevel="0" collapsed="false">
      <c r="A33" s="133"/>
      <c r="B33" s="217" t="s">
        <v>129</v>
      </c>
      <c r="C33" s="1328" t="n">
        <v>2</v>
      </c>
      <c r="D33" s="674"/>
      <c r="E33" s="674"/>
      <c r="F33" s="1319"/>
      <c r="G33" s="150" t="n">
        <v>6</v>
      </c>
      <c r="H33" s="1318" t="n">
        <v>180</v>
      </c>
      <c r="I33" s="231" t="n">
        <v>90</v>
      </c>
      <c r="J33" s="148" t="n">
        <v>27</v>
      </c>
      <c r="K33" s="148" t="n">
        <v>9</v>
      </c>
      <c r="L33" s="148" t="n">
        <v>9</v>
      </c>
      <c r="M33" s="152" t="n">
        <v>90</v>
      </c>
      <c r="N33" s="179" t="n">
        <v>5</v>
      </c>
      <c r="O33" s="207"/>
      <c r="P33" s="1307" t="b">
        <f aca="false">TRUE()</f>
        <v>1</v>
      </c>
      <c r="Q33" s="1307" t="b">
        <f aca="false">FALSE()</f>
        <v>0</v>
      </c>
      <c r="R33" s="98"/>
      <c r="S33" s="228"/>
      <c r="T33" s="228"/>
      <c r="U33" s="228"/>
      <c r="V33" s="228"/>
      <c r="W33" s="228"/>
      <c r="X33" s="228"/>
      <c r="Y33" s="228"/>
      <c r="Z33" s="228"/>
      <c r="AA33" s="228"/>
      <c r="AB33" s="228"/>
      <c r="AC33" s="228"/>
      <c r="AD33" s="228"/>
      <c r="AE33" s="228"/>
      <c r="AF33" s="228"/>
      <c r="AG33" s="228"/>
      <c r="AH33" s="228"/>
      <c r="AI33" s="228"/>
      <c r="AJ33" s="228"/>
      <c r="AK33" s="228"/>
      <c r="AL33" s="228"/>
      <c r="AM33" s="228"/>
      <c r="AN33" s="228"/>
      <c r="AO33" s="228"/>
      <c r="AP33" s="228"/>
      <c r="AQ33" s="228"/>
      <c r="AR33" s="228"/>
      <c r="AS33" s="228"/>
      <c r="AT33" s="228"/>
      <c r="AU33" s="228"/>
      <c r="AV33" s="228"/>
      <c r="AW33" s="228"/>
      <c r="AX33" s="228"/>
      <c r="AY33" s="228"/>
      <c r="AZ33" s="228"/>
      <c r="BA33" s="228"/>
      <c r="BB33" s="228"/>
      <c r="BC33" s="228"/>
      <c r="BD33" s="228"/>
      <c r="BE33" s="228"/>
      <c r="BF33" s="228"/>
      <c r="BG33" s="228"/>
      <c r="BH33" s="228"/>
      <c r="BI33" s="228"/>
      <c r="BJ33" s="228"/>
      <c r="BK33" s="228"/>
      <c r="BL33" s="228"/>
      <c r="BM33" s="228"/>
      <c r="BN33" s="228"/>
      <c r="BO33" s="228"/>
      <c r="BP33" s="228"/>
      <c r="BQ33" s="228"/>
      <c r="BR33" s="228"/>
      <c r="BS33" s="228"/>
      <c r="BT33" s="228"/>
      <c r="BU33" s="228"/>
      <c r="BV33" s="228"/>
      <c r="BW33" s="228"/>
      <c r="BX33" s="228"/>
      <c r="BY33" s="228"/>
      <c r="BZ33" s="228"/>
      <c r="CA33" s="228"/>
      <c r="CB33" s="228"/>
      <c r="CC33" s="228"/>
      <c r="CD33" s="228"/>
      <c r="CE33" s="228"/>
      <c r="CF33" s="228"/>
      <c r="CG33" s="228"/>
      <c r="CH33" s="228"/>
      <c r="CI33" s="228"/>
      <c r="CJ33" s="228"/>
      <c r="CK33" s="228"/>
      <c r="CL33" s="228"/>
      <c r="CM33" s="228"/>
      <c r="CN33" s="228"/>
      <c r="CO33" s="228"/>
      <c r="CP33" s="228"/>
      <c r="CQ33" s="228"/>
      <c r="CR33" s="228"/>
      <c r="CS33" s="228"/>
      <c r="CT33" s="228"/>
      <c r="CU33" s="228"/>
      <c r="CV33" s="228"/>
      <c r="CW33" s="228"/>
      <c r="CX33" s="228"/>
      <c r="CY33" s="228"/>
      <c r="CZ33" s="228"/>
      <c r="DA33" s="228"/>
      <c r="DB33" s="228"/>
      <c r="DC33" s="228"/>
      <c r="DD33" s="228"/>
      <c r="DE33" s="228"/>
      <c r="DF33" s="228"/>
      <c r="DG33" s="228"/>
      <c r="DH33" s="228"/>
      <c r="DI33" s="228"/>
      <c r="DJ33" s="228"/>
      <c r="DK33" s="228"/>
      <c r="DL33" s="228"/>
      <c r="DM33" s="228"/>
      <c r="DN33" s="228"/>
      <c r="DO33" s="228"/>
      <c r="DP33" s="228"/>
      <c r="DQ33" s="228"/>
      <c r="DR33" s="228"/>
      <c r="DS33" s="228"/>
      <c r="DT33" s="228"/>
      <c r="DU33" s="228"/>
      <c r="DV33" s="228"/>
      <c r="DW33" s="228"/>
      <c r="DX33" s="228"/>
      <c r="DY33" s="228"/>
      <c r="DZ33" s="228"/>
      <c r="EA33" s="228"/>
      <c r="EB33" s="228"/>
      <c r="EC33" s="228"/>
      <c r="ED33" s="228"/>
      <c r="EE33" s="228"/>
      <c r="EF33" s="228"/>
      <c r="EG33" s="228"/>
      <c r="EH33" s="228"/>
      <c r="EI33" s="228"/>
      <c r="EJ33" s="228"/>
      <c r="EK33" s="228"/>
      <c r="EL33" s="228"/>
      <c r="EM33" s="228"/>
      <c r="EN33" s="228"/>
      <c r="EO33" s="228"/>
      <c r="EP33" s="228"/>
      <c r="EQ33" s="228"/>
      <c r="ER33" s="228"/>
      <c r="ES33" s="228"/>
      <c r="ET33" s="228"/>
      <c r="EU33" s="228"/>
      <c r="EV33" s="228"/>
      <c r="EW33" s="228"/>
      <c r="EX33" s="228"/>
      <c r="EY33" s="228"/>
      <c r="EZ33" s="228"/>
      <c r="FA33" s="228"/>
      <c r="FB33" s="228"/>
      <c r="FC33" s="228"/>
      <c r="FD33" s="228"/>
      <c r="FE33" s="228"/>
      <c r="FF33" s="228"/>
      <c r="FG33" s="228"/>
      <c r="FH33" s="228"/>
      <c r="FI33" s="228"/>
      <c r="FJ33" s="228"/>
      <c r="FK33" s="228"/>
      <c r="FL33" s="228"/>
      <c r="FM33" s="228"/>
      <c r="FN33" s="228"/>
      <c r="FO33" s="228"/>
      <c r="FP33" s="228"/>
      <c r="FQ33" s="228"/>
      <c r="FR33" s="228"/>
      <c r="FS33" s="228"/>
      <c r="FT33" s="228"/>
      <c r="FU33" s="228"/>
      <c r="FV33" s="228"/>
      <c r="FW33" s="228"/>
      <c r="FX33" s="228"/>
      <c r="FY33" s="228"/>
      <c r="FZ33" s="228"/>
      <c r="GA33" s="228"/>
      <c r="GB33" s="228"/>
      <c r="GC33" s="228"/>
      <c r="GD33" s="228"/>
      <c r="GE33" s="228"/>
      <c r="GF33" s="228"/>
      <c r="GG33" s="228"/>
      <c r="GH33" s="228"/>
      <c r="GI33" s="228"/>
      <c r="GJ33" s="228"/>
      <c r="GK33" s="228"/>
      <c r="GL33" s="228"/>
      <c r="GM33" s="228"/>
      <c r="GN33" s="228"/>
      <c r="GO33" s="228"/>
      <c r="GP33" s="228"/>
      <c r="GQ33" s="228"/>
      <c r="GR33" s="228"/>
      <c r="GS33" s="228"/>
      <c r="GT33" s="228"/>
      <c r="GU33" s="228"/>
      <c r="GV33" s="228"/>
      <c r="GW33" s="228"/>
      <c r="GX33" s="228"/>
      <c r="GY33" s="228"/>
      <c r="GZ33" s="228"/>
      <c r="HA33" s="228"/>
      <c r="HB33" s="228"/>
      <c r="HC33" s="228"/>
      <c r="HD33" s="228"/>
      <c r="HE33" s="228"/>
      <c r="HF33" s="228"/>
      <c r="HG33" s="228"/>
      <c r="HH33" s="228"/>
      <c r="HI33" s="228"/>
      <c r="HJ33" s="228"/>
      <c r="HK33" s="228"/>
      <c r="HL33" s="228"/>
      <c r="HM33" s="228"/>
      <c r="HN33" s="228"/>
      <c r="HO33" s="228"/>
      <c r="HP33" s="228"/>
      <c r="HQ33" s="228"/>
      <c r="HR33" s="228"/>
      <c r="HS33" s="228"/>
      <c r="HT33" s="228"/>
    </row>
    <row r="34" customFormat="false" ht="33.75" hidden="false" customHeight="true" outlineLevel="0" collapsed="false">
      <c r="A34" s="788"/>
      <c r="B34" s="1321" t="s">
        <v>342</v>
      </c>
      <c r="C34" s="1322"/>
      <c r="D34" s="530" t="n">
        <v>2</v>
      </c>
      <c r="E34" s="808"/>
      <c r="F34" s="1319"/>
      <c r="G34" s="150" t="n">
        <v>3</v>
      </c>
      <c r="H34" s="189" t="n">
        <v>90</v>
      </c>
      <c r="I34" s="1329" t="n">
        <v>72</v>
      </c>
      <c r="J34" s="148"/>
      <c r="K34" s="148"/>
      <c r="L34" s="148" t="n">
        <v>36</v>
      </c>
      <c r="M34" s="1330" t="n">
        <v>18</v>
      </c>
      <c r="N34" s="530" t="n">
        <v>4</v>
      </c>
      <c r="O34" s="207"/>
      <c r="P34" s="1307" t="b">
        <f aca="false">TRUE()</f>
        <v>1</v>
      </c>
      <c r="Q34" s="1307" t="b">
        <f aca="false">FALSE()</f>
        <v>0</v>
      </c>
      <c r="R34" s="98"/>
      <c r="S34" s="228"/>
      <c r="T34" s="228"/>
      <c r="U34" s="228"/>
      <c r="V34" s="228"/>
      <c r="W34" s="228"/>
      <c r="X34" s="228"/>
      <c r="Y34" s="228"/>
      <c r="Z34" s="228"/>
      <c r="AA34" s="228"/>
      <c r="AB34" s="228"/>
      <c r="AC34" s="228"/>
      <c r="AD34" s="228"/>
      <c r="AE34" s="228"/>
      <c r="AF34" s="228"/>
      <c r="AG34" s="228"/>
      <c r="AH34" s="228"/>
      <c r="AI34" s="228"/>
      <c r="AJ34" s="228"/>
      <c r="AK34" s="228"/>
      <c r="AL34" s="228"/>
      <c r="AM34" s="228"/>
      <c r="AN34" s="228"/>
      <c r="AO34" s="228"/>
      <c r="AP34" s="228"/>
      <c r="AQ34" s="228"/>
      <c r="AR34" s="228"/>
      <c r="AS34" s="228"/>
      <c r="AT34" s="228"/>
      <c r="AU34" s="228"/>
      <c r="AV34" s="228"/>
      <c r="AW34" s="228"/>
      <c r="AX34" s="228"/>
      <c r="AY34" s="228"/>
      <c r="AZ34" s="228"/>
      <c r="BA34" s="228"/>
      <c r="BB34" s="228"/>
      <c r="BC34" s="228"/>
      <c r="BD34" s="228"/>
      <c r="BE34" s="228"/>
      <c r="BF34" s="228"/>
      <c r="BG34" s="228"/>
      <c r="BH34" s="228"/>
      <c r="BI34" s="228"/>
      <c r="BJ34" s="228"/>
      <c r="BK34" s="228"/>
      <c r="BL34" s="228"/>
      <c r="BM34" s="228"/>
      <c r="BN34" s="228"/>
      <c r="BO34" s="228"/>
      <c r="BP34" s="228"/>
      <c r="BQ34" s="228"/>
      <c r="BR34" s="228"/>
      <c r="BS34" s="228"/>
      <c r="BT34" s="228"/>
      <c r="BU34" s="228"/>
      <c r="BV34" s="228"/>
      <c r="BW34" s="228"/>
      <c r="BX34" s="228"/>
      <c r="BY34" s="228"/>
      <c r="BZ34" s="228"/>
      <c r="CA34" s="228"/>
      <c r="CB34" s="228"/>
      <c r="CC34" s="228"/>
      <c r="CD34" s="228"/>
      <c r="CE34" s="228"/>
      <c r="CF34" s="228"/>
      <c r="CG34" s="228"/>
      <c r="CH34" s="228"/>
      <c r="CI34" s="228"/>
      <c r="CJ34" s="228"/>
      <c r="CK34" s="228"/>
      <c r="CL34" s="228"/>
      <c r="CM34" s="228"/>
      <c r="CN34" s="228"/>
      <c r="CO34" s="228"/>
      <c r="CP34" s="228"/>
      <c r="CQ34" s="228"/>
      <c r="CR34" s="228"/>
      <c r="CS34" s="228"/>
      <c r="CT34" s="228"/>
      <c r="CU34" s="228"/>
      <c r="CV34" s="228"/>
      <c r="CW34" s="228"/>
      <c r="CX34" s="228"/>
      <c r="CY34" s="228"/>
      <c r="CZ34" s="228"/>
      <c r="DA34" s="228"/>
      <c r="DB34" s="228"/>
      <c r="DC34" s="228"/>
      <c r="DD34" s="228"/>
      <c r="DE34" s="228"/>
      <c r="DF34" s="228"/>
      <c r="DG34" s="228"/>
      <c r="DH34" s="228"/>
      <c r="DI34" s="228"/>
      <c r="DJ34" s="228"/>
      <c r="DK34" s="228"/>
      <c r="DL34" s="228"/>
      <c r="DM34" s="228"/>
      <c r="DN34" s="228"/>
      <c r="DO34" s="228"/>
      <c r="DP34" s="228"/>
      <c r="DQ34" s="228"/>
      <c r="DR34" s="228"/>
      <c r="DS34" s="228"/>
      <c r="DT34" s="228"/>
      <c r="DU34" s="228"/>
      <c r="DV34" s="228"/>
      <c r="DW34" s="228"/>
      <c r="DX34" s="228"/>
      <c r="DY34" s="228"/>
      <c r="DZ34" s="228"/>
      <c r="EA34" s="228"/>
      <c r="EB34" s="228"/>
      <c r="EC34" s="228"/>
      <c r="ED34" s="228"/>
      <c r="EE34" s="228"/>
      <c r="EF34" s="228"/>
      <c r="EG34" s="228"/>
      <c r="EH34" s="228"/>
      <c r="EI34" s="228"/>
      <c r="EJ34" s="228"/>
      <c r="EK34" s="228"/>
      <c r="EL34" s="228"/>
      <c r="EM34" s="228"/>
      <c r="EN34" s="228"/>
      <c r="EO34" s="228"/>
      <c r="EP34" s="228"/>
      <c r="EQ34" s="228"/>
      <c r="ER34" s="228"/>
      <c r="ES34" s="228"/>
      <c r="ET34" s="228"/>
      <c r="EU34" s="228"/>
      <c r="EV34" s="228"/>
      <c r="EW34" s="228"/>
      <c r="EX34" s="228"/>
      <c r="EY34" s="228"/>
      <c r="EZ34" s="228"/>
      <c r="FA34" s="228"/>
      <c r="FB34" s="228"/>
      <c r="FC34" s="228"/>
      <c r="FD34" s="228"/>
      <c r="FE34" s="228"/>
      <c r="FF34" s="228"/>
      <c r="FG34" s="228"/>
      <c r="FH34" s="228"/>
      <c r="FI34" s="228"/>
      <c r="FJ34" s="228"/>
      <c r="FK34" s="228"/>
      <c r="FL34" s="228"/>
      <c r="FM34" s="228"/>
      <c r="FN34" s="228"/>
      <c r="FO34" s="228"/>
      <c r="FP34" s="228"/>
      <c r="FQ34" s="228"/>
      <c r="FR34" s="228"/>
      <c r="FS34" s="228"/>
      <c r="FT34" s="228"/>
      <c r="FU34" s="228"/>
      <c r="FV34" s="228"/>
      <c r="FW34" s="228"/>
      <c r="FX34" s="228"/>
      <c r="FY34" s="228"/>
      <c r="FZ34" s="228"/>
      <c r="GA34" s="228"/>
      <c r="GB34" s="228"/>
      <c r="GC34" s="228"/>
      <c r="GD34" s="228"/>
      <c r="GE34" s="228"/>
      <c r="GF34" s="228"/>
      <c r="GG34" s="228"/>
      <c r="GH34" s="228"/>
      <c r="GI34" s="228"/>
      <c r="GJ34" s="228"/>
      <c r="GK34" s="228"/>
      <c r="GL34" s="228"/>
      <c r="GM34" s="228"/>
      <c r="GN34" s="228"/>
      <c r="GO34" s="228"/>
      <c r="GP34" s="228"/>
      <c r="GQ34" s="228"/>
      <c r="GR34" s="228"/>
      <c r="GS34" s="228"/>
      <c r="GT34" s="228"/>
      <c r="GU34" s="228"/>
      <c r="GV34" s="228"/>
      <c r="GW34" s="228"/>
      <c r="GX34" s="228"/>
      <c r="GY34" s="228"/>
      <c r="GZ34" s="228"/>
      <c r="HA34" s="228"/>
      <c r="HB34" s="228"/>
      <c r="HC34" s="228"/>
      <c r="HD34" s="228"/>
      <c r="HE34" s="228"/>
      <c r="HF34" s="228"/>
      <c r="HG34" s="228"/>
      <c r="HH34" s="228"/>
      <c r="HI34" s="228"/>
      <c r="HJ34" s="228"/>
      <c r="HK34" s="228"/>
      <c r="HL34" s="228"/>
      <c r="HM34" s="228"/>
      <c r="HN34" s="228"/>
      <c r="HO34" s="228"/>
      <c r="HP34" s="228"/>
      <c r="HQ34" s="228"/>
      <c r="HR34" s="228"/>
      <c r="HS34" s="228"/>
      <c r="HT34" s="228"/>
    </row>
    <row r="35" customFormat="false" ht="18" hidden="false" customHeight="false" outlineLevel="0" collapsed="false">
      <c r="B35" s="1337" t="s">
        <v>519</v>
      </c>
    </row>
  </sheetData>
  <mergeCells count="28">
    <mergeCell ref="A1:V1"/>
    <mergeCell ref="A2:A7"/>
    <mergeCell ref="B2:B7"/>
    <mergeCell ref="C2:F3"/>
    <mergeCell ref="G2:G7"/>
    <mergeCell ref="H2:M2"/>
    <mergeCell ref="N2:N7"/>
    <mergeCell ref="O2:O7"/>
    <mergeCell ref="H3:H7"/>
    <mergeCell ref="I3:L3"/>
    <mergeCell ref="M3:M7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7:AE8"/>
    <mergeCell ref="AF7:AH8"/>
    <mergeCell ref="AI7:AK8"/>
    <mergeCell ref="AL7:AN8"/>
    <mergeCell ref="A8:O8"/>
    <mergeCell ref="A19:O19"/>
    <mergeCell ref="A28:O28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9.1015625" defaultRowHeight="18" zeroHeight="false" outlineLevelRow="0" outlineLevelCol="0"/>
  <cols>
    <col collapsed="false" customWidth="true" hidden="false" outlineLevel="0" max="1" min="1" style="91" width="10.66"/>
    <col collapsed="false" customWidth="true" hidden="false" outlineLevel="0" max="2" min="2" style="92" width="71.33"/>
    <col collapsed="false" customWidth="true" hidden="false" outlineLevel="0" max="3" min="3" style="93" width="5.32"/>
    <col collapsed="false" customWidth="true" hidden="false" outlineLevel="0" max="4" min="4" style="94" width="6.32"/>
    <col collapsed="false" customWidth="true" hidden="false" outlineLevel="0" max="5" min="5" style="94" width="6.55"/>
    <col collapsed="false" customWidth="true" hidden="false" outlineLevel="0" max="6" min="6" style="93" width="6.43"/>
    <col collapsed="false" customWidth="true" hidden="false" outlineLevel="0" max="7" min="7" style="94" width="11.32"/>
    <col collapsed="false" customWidth="true" hidden="false" outlineLevel="0" max="8" min="8" style="93" width="9.66"/>
    <col collapsed="false" customWidth="true" hidden="false" outlineLevel="0" max="9" min="9" style="95" width="9.55"/>
    <col collapsed="false" customWidth="true" hidden="false" outlineLevel="0" max="10" min="10" style="95" width="8.99"/>
    <col collapsed="false" customWidth="true" hidden="false" outlineLevel="0" max="11" min="11" style="95" width="7.55"/>
    <col collapsed="false" customWidth="true" hidden="false" outlineLevel="0" max="12" min="12" style="95" width="9.43"/>
    <col collapsed="false" customWidth="true" hidden="false" outlineLevel="0" max="13" min="13" style="96" width="8.99"/>
    <col collapsed="false" customWidth="true" hidden="false" outlineLevel="0" max="14" min="14" style="95" width="6.55"/>
    <col collapsed="false" customWidth="true" hidden="false" outlineLevel="0" max="15" min="15" style="95" width="6.1"/>
    <col collapsed="false" customWidth="true" hidden="false" outlineLevel="0" max="16" min="16" style="98" width="13.99"/>
    <col collapsed="false" customWidth="false" hidden="false" outlineLevel="0" max="257" min="17" style="97" width="9.1"/>
  </cols>
  <sheetData>
    <row r="1" s="100" customFormat="true" ht="20.1" hidden="false" customHeight="true" outlineLevel="0" collapsed="false">
      <c r="A1" s="99" t="s">
        <v>56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6"/>
    </row>
    <row r="2" s="100" customFormat="true" ht="20.1" hidden="false" customHeight="true" outlineLevel="0" collapsed="false">
      <c r="A2" s="102" t="s">
        <v>58</v>
      </c>
      <c r="B2" s="103" t="s">
        <v>59</v>
      </c>
      <c r="C2" s="104" t="s">
        <v>60</v>
      </c>
      <c r="D2" s="104"/>
      <c r="E2" s="104"/>
      <c r="F2" s="104"/>
      <c r="G2" s="105" t="s">
        <v>61</v>
      </c>
      <c r="H2" s="106" t="s">
        <v>62</v>
      </c>
      <c r="I2" s="106"/>
      <c r="J2" s="106"/>
      <c r="K2" s="106"/>
      <c r="L2" s="106"/>
      <c r="M2" s="106"/>
      <c r="N2" s="107" t="s">
        <v>63</v>
      </c>
      <c r="O2" s="107"/>
      <c r="P2" s="96"/>
    </row>
    <row r="3" s="100" customFormat="true" ht="19.5" hidden="false" customHeight="true" outlineLevel="0" collapsed="false">
      <c r="A3" s="102"/>
      <c r="B3" s="103"/>
      <c r="C3" s="104"/>
      <c r="D3" s="104"/>
      <c r="E3" s="104"/>
      <c r="F3" s="104"/>
      <c r="G3" s="105"/>
      <c r="H3" s="108" t="s">
        <v>64</v>
      </c>
      <c r="I3" s="109" t="s">
        <v>65</v>
      </c>
      <c r="J3" s="109"/>
      <c r="K3" s="109"/>
      <c r="L3" s="109"/>
      <c r="M3" s="110" t="s">
        <v>66</v>
      </c>
      <c r="N3" s="1338" t="s">
        <v>67</v>
      </c>
      <c r="O3" s="1338"/>
      <c r="P3" s="96"/>
    </row>
    <row r="4" s="100" customFormat="true" ht="19.5" hidden="false" customHeight="true" outlineLevel="0" collapsed="false">
      <c r="A4" s="102"/>
      <c r="B4" s="103"/>
      <c r="C4" s="112" t="s">
        <v>68</v>
      </c>
      <c r="D4" s="112" t="s">
        <v>69</v>
      </c>
      <c r="E4" s="113" t="s">
        <v>70</v>
      </c>
      <c r="F4" s="113"/>
      <c r="G4" s="105"/>
      <c r="H4" s="108"/>
      <c r="I4" s="114" t="s">
        <v>56</v>
      </c>
      <c r="J4" s="109" t="s">
        <v>71</v>
      </c>
      <c r="K4" s="109"/>
      <c r="L4" s="109"/>
      <c r="M4" s="110"/>
      <c r="N4" s="1338"/>
      <c r="O4" s="1338"/>
      <c r="P4" s="96"/>
    </row>
    <row r="5" s="100" customFormat="true" ht="20.1" hidden="false" customHeight="true" outlineLevel="0" collapsed="false">
      <c r="A5" s="102"/>
      <c r="B5" s="103"/>
      <c r="C5" s="112"/>
      <c r="D5" s="112"/>
      <c r="E5" s="115" t="s">
        <v>72</v>
      </c>
      <c r="F5" s="108" t="s">
        <v>73</v>
      </c>
      <c r="G5" s="105"/>
      <c r="H5" s="108"/>
      <c r="I5" s="114"/>
      <c r="J5" s="112" t="s">
        <v>74</v>
      </c>
      <c r="K5" s="112" t="s">
        <v>75</v>
      </c>
      <c r="L5" s="112" t="s">
        <v>76</v>
      </c>
      <c r="M5" s="110"/>
      <c r="N5" s="1339" t="n">
        <v>1</v>
      </c>
      <c r="O5" s="518" t="n">
        <v>2</v>
      </c>
      <c r="P5" s="96"/>
    </row>
    <row r="6" s="100" customFormat="true" ht="20.1" hidden="false" customHeight="true" outlineLevel="0" collapsed="false">
      <c r="A6" s="102"/>
      <c r="B6" s="103"/>
      <c r="C6" s="112"/>
      <c r="D6" s="112"/>
      <c r="E6" s="115"/>
      <c r="F6" s="108"/>
      <c r="G6" s="105"/>
      <c r="H6" s="108"/>
      <c r="I6" s="114"/>
      <c r="J6" s="112"/>
      <c r="K6" s="112"/>
      <c r="L6" s="112"/>
      <c r="M6" s="110"/>
      <c r="N6" s="1328" t="s">
        <v>274</v>
      </c>
      <c r="O6" s="1328"/>
      <c r="P6" s="96"/>
    </row>
    <row r="7" s="100" customFormat="true" ht="22.5" hidden="false" customHeight="true" outlineLevel="0" collapsed="false">
      <c r="A7" s="102"/>
      <c r="B7" s="103"/>
      <c r="C7" s="112"/>
      <c r="D7" s="112"/>
      <c r="E7" s="115"/>
      <c r="F7" s="108"/>
      <c r="G7" s="105"/>
      <c r="H7" s="108"/>
      <c r="I7" s="114"/>
      <c r="J7" s="112"/>
      <c r="K7" s="112"/>
      <c r="L7" s="112"/>
      <c r="M7" s="110"/>
      <c r="N7" s="120" t="n">
        <v>15</v>
      </c>
      <c r="O7" s="121" t="n">
        <v>18</v>
      </c>
      <c r="P7" s="96"/>
    </row>
    <row r="8" s="100" customFormat="true" ht="20.1" hidden="false" customHeight="true" outlineLevel="0" collapsed="false">
      <c r="A8" s="125" t="n">
        <v>1</v>
      </c>
      <c r="B8" s="125" t="n">
        <v>2</v>
      </c>
      <c r="C8" s="125" t="n">
        <v>3</v>
      </c>
      <c r="D8" s="125" t="n">
        <v>4</v>
      </c>
      <c r="E8" s="125" t="n">
        <v>5</v>
      </c>
      <c r="F8" s="125" t="n">
        <v>6</v>
      </c>
      <c r="G8" s="125" t="n">
        <v>7</v>
      </c>
      <c r="H8" s="125" t="n">
        <v>8</v>
      </c>
      <c r="I8" s="125" t="n">
        <v>9</v>
      </c>
      <c r="J8" s="125" t="n">
        <v>10</v>
      </c>
      <c r="K8" s="125" t="n">
        <v>11</v>
      </c>
      <c r="L8" s="125" t="n">
        <v>12</v>
      </c>
      <c r="M8" s="126" t="n">
        <v>13</v>
      </c>
      <c r="N8" s="127" t="n">
        <v>14</v>
      </c>
      <c r="O8" s="125" t="n">
        <v>15</v>
      </c>
      <c r="P8" s="96"/>
    </row>
    <row r="9" s="100" customFormat="true" ht="20.1" hidden="false" customHeight="true" outlineLevel="0" collapsed="false">
      <c r="A9" s="128" t="s">
        <v>80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96"/>
    </row>
    <row r="10" s="100" customFormat="true" ht="20.1" hidden="false" customHeight="true" outlineLevel="0" collapsed="false">
      <c r="A10" s="128" t="s">
        <v>89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96"/>
    </row>
    <row r="11" s="100" customFormat="true" ht="20.1" hidden="false" customHeight="true" outlineLevel="0" collapsed="false">
      <c r="A11" s="133" t="s">
        <v>90</v>
      </c>
      <c r="B11" s="508" t="s">
        <v>365</v>
      </c>
      <c r="C11" s="135"/>
      <c r="D11" s="136" t="s">
        <v>92</v>
      </c>
      <c r="E11" s="136"/>
      <c r="F11" s="137"/>
      <c r="G11" s="138" t="n">
        <v>2</v>
      </c>
      <c r="H11" s="139" t="n">
        <f aca="false">G11*30</f>
        <v>60</v>
      </c>
      <c r="I11" s="140" t="n">
        <f aca="false">J11+K11+L11</f>
        <v>30</v>
      </c>
      <c r="J11" s="141" t="n">
        <v>15</v>
      </c>
      <c r="K11" s="142"/>
      <c r="L11" s="142" t="n">
        <v>15</v>
      </c>
      <c r="M11" s="143" t="n">
        <f aca="false">H11-I11</f>
        <v>30</v>
      </c>
      <c r="N11" s="282" t="n">
        <v>2</v>
      </c>
      <c r="O11" s="780"/>
      <c r="P11" s="96" t="s">
        <v>261</v>
      </c>
    </row>
    <row r="12" s="95" customFormat="true" ht="20.1" hidden="false" customHeight="true" outlineLevel="0" collapsed="false">
      <c r="A12" s="133" t="s">
        <v>93</v>
      </c>
      <c r="B12" s="217" t="s">
        <v>338</v>
      </c>
      <c r="C12" s="147" t="n">
        <v>1</v>
      </c>
      <c r="D12" s="148"/>
      <c r="E12" s="148"/>
      <c r="F12" s="149"/>
      <c r="G12" s="150" t="n">
        <v>3</v>
      </c>
      <c r="H12" s="151" t="n">
        <f aca="false">G12*30</f>
        <v>90</v>
      </c>
      <c r="I12" s="148" t="n">
        <f aca="false">J12+L12</f>
        <v>45</v>
      </c>
      <c r="J12" s="148" t="n">
        <v>30</v>
      </c>
      <c r="K12" s="148"/>
      <c r="L12" s="148" t="n">
        <v>15</v>
      </c>
      <c r="M12" s="152" t="n">
        <f aca="false">H12-I12</f>
        <v>45</v>
      </c>
      <c r="N12" s="147" t="n">
        <v>3</v>
      </c>
      <c r="O12" s="231"/>
      <c r="P12" s="96" t="s">
        <v>266</v>
      </c>
    </row>
    <row r="13" s="95" customFormat="true" ht="20.1" hidden="false" customHeight="true" outlineLevel="0" collapsed="false">
      <c r="A13" s="133" t="s">
        <v>96</v>
      </c>
      <c r="B13" s="235" t="s">
        <v>562</v>
      </c>
      <c r="C13" s="1331"/>
      <c r="D13" s="707" t="n">
        <v>2</v>
      </c>
      <c r="E13" s="707"/>
      <c r="F13" s="1332"/>
      <c r="G13" s="1333" t="n">
        <v>2</v>
      </c>
      <c r="H13" s="1340" t="n">
        <f aca="false">G13*30</f>
        <v>60</v>
      </c>
      <c r="I13" s="707" t="n">
        <f aca="false">J13+L13</f>
        <v>27</v>
      </c>
      <c r="J13" s="707" t="n">
        <v>18</v>
      </c>
      <c r="K13" s="707"/>
      <c r="L13" s="707" t="n">
        <v>9</v>
      </c>
      <c r="M13" s="1335" t="n">
        <f aca="false">H13-I13</f>
        <v>33</v>
      </c>
      <c r="N13" s="1331"/>
      <c r="O13" s="1336" t="n">
        <v>1.5</v>
      </c>
      <c r="P13" s="96" t="s">
        <v>266</v>
      </c>
    </row>
    <row r="14" s="95" customFormat="true" ht="20.1" hidden="false" customHeight="true" outlineLevel="0" collapsed="false">
      <c r="A14" s="133" t="s">
        <v>100</v>
      </c>
      <c r="B14" s="217" t="s">
        <v>357</v>
      </c>
      <c r="C14" s="170"/>
      <c r="D14" s="172" t="s">
        <v>92</v>
      </c>
      <c r="E14" s="172"/>
      <c r="F14" s="320"/>
      <c r="G14" s="150" t="n">
        <v>4</v>
      </c>
      <c r="H14" s="1318" t="n">
        <f aca="false">G14*30</f>
        <v>120</v>
      </c>
      <c r="I14" s="231" t="n">
        <f aca="false">J14+K14+L14</f>
        <v>60</v>
      </c>
      <c r="J14" s="175" t="n">
        <v>15</v>
      </c>
      <c r="K14" s="171"/>
      <c r="L14" s="171" t="n">
        <v>45</v>
      </c>
      <c r="M14" s="152" t="n">
        <f aca="false">H14-I14</f>
        <v>60</v>
      </c>
      <c r="N14" s="201" t="n">
        <v>4</v>
      </c>
      <c r="O14" s="530"/>
      <c r="P14" s="96" t="s">
        <v>559</v>
      </c>
    </row>
    <row r="15" s="95" customFormat="true" ht="20.1" hidden="false" customHeight="true" outlineLevel="0" collapsed="false">
      <c r="A15" s="133" t="s">
        <v>102</v>
      </c>
      <c r="B15" s="319" t="s">
        <v>200</v>
      </c>
      <c r="C15" s="163"/>
      <c r="D15" s="531"/>
      <c r="E15" s="531"/>
      <c r="F15" s="1341"/>
      <c r="G15" s="1342" t="n">
        <f aca="false">SUM(G16:G17)</f>
        <v>4</v>
      </c>
      <c r="H15" s="1343" t="n">
        <f aca="false">SUM(H16:H17)</f>
        <v>120</v>
      </c>
      <c r="I15" s="1344" t="n">
        <f aca="false">SUM(I16:I17)</f>
        <v>66</v>
      </c>
      <c r="J15" s="1344"/>
      <c r="K15" s="1344"/>
      <c r="L15" s="1344" t="n">
        <f aca="false">SUM(L16:L17)</f>
        <v>66</v>
      </c>
      <c r="M15" s="1344" t="n">
        <f aca="false">SUM(M16:M17)</f>
        <v>54</v>
      </c>
      <c r="N15" s="163"/>
      <c r="O15" s="194"/>
      <c r="P15" s="96"/>
    </row>
    <row r="16" s="95" customFormat="true" ht="20.1" hidden="false" customHeight="true" outlineLevel="0" collapsed="false">
      <c r="A16" s="133"/>
      <c r="B16" s="217" t="s">
        <v>200</v>
      </c>
      <c r="C16" s="147"/>
      <c r="D16" s="530" t="n">
        <v>1</v>
      </c>
      <c r="E16" s="530"/>
      <c r="F16" s="1319"/>
      <c r="G16" s="1320" t="n">
        <v>2</v>
      </c>
      <c r="H16" s="189" t="n">
        <f aca="false">G16*30</f>
        <v>60</v>
      </c>
      <c r="I16" s="148" t="n">
        <v>30</v>
      </c>
      <c r="J16" s="148"/>
      <c r="K16" s="148"/>
      <c r="L16" s="148" t="n">
        <v>30</v>
      </c>
      <c r="M16" s="152" t="n">
        <f aca="false">H16-I16</f>
        <v>30</v>
      </c>
      <c r="N16" s="147" t="n">
        <v>2</v>
      </c>
      <c r="O16" s="148"/>
      <c r="P16" s="96" t="s">
        <v>270</v>
      </c>
    </row>
    <row r="17" s="95" customFormat="true" ht="20.1" hidden="false" customHeight="true" outlineLevel="0" collapsed="false">
      <c r="A17" s="133"/>
      <c r="B17" s="217" t="s">
        <v>200</v>
      </c>
      <c r="C17" s="147"/>
      <c r="D17" s="530" t="n">
        <v>2</v>
      </c>
      <c r="E17" s="530"/>
      <c r="F17" s="1319"/>
      <c r="G17" s="1320" t="n">
        <v>2</v>
      </c>
      <c r="H17" s="189" t="n">
        <f aca="false">G17*30</f>
        <v>60</v>
      </c>
      <c r="I17" s="148" t="n">
        <v>36</v>
      </c>
      <c r="J17" s="148"/>
      <c r="K17" s="148"/>
      <c r="L17" s="148" t="n">
        <v>36</v>
      </c>
      <c r="M17" s="152" t="n">
        <f aca="false">H17-I17</f>
        <v>24</v>
      </c>
      <c r="N17" s="147"/>
      <c r="O17" s="148" t="n">
        <v>2</v>
      </c>
      <c r="P17" s="96" t="s">
        <v>270</v>
      </c>
    </row>
    <row r="18" s="202" customFormat="true" ht="20.1" hidden="false" customHeight="true" outlineLevel="0" collapsed="false">
      <c r="A18" s="133" t="s">
        <v>108</v>
      </c>
      <c r="B18" s="217" t="s">
        <v>358</v>
      </c>
      <c r="C18" s="170"/>
      <c r="D18" s="172"/>
      <c r="E18" s="172"/>
      <c r="F18" s="320"/>
      <c r="G18" s="150" t="n">
        <f aca="false">G19+G20</f>
        <v>8.5</v>
      </c>
      <c r="H18" s="1318" t="n">
        <f aca="false">G18*30</f>
        <v>255</v>
      </c>
      <c r="I18" s="231" t="n">
        <f aca="false">J18+K18+L18</f>
        <v>129</v>
      </c>
      <c r="J18" s="160" t="n">
        <f aca="false">J19+J20</f>
        <v>48</v>
      </c>
      <c r="K18" s="160" t="n">
        <f aca="false">K19+K20</f>
        <v>81</v>
      </c>
      <c r="L18" s="160" t="n">
        <f aca="false">L19+L20</f>
        <v>0</v>
      </c>
      <c r="M18" s="161" t="n">
        <f aca="false">M19+M20</f>
        <v>126</v>
      </c>
      <c r="N18" s="201"/>
      <c r="O18" s="530"/>
      <c r="P18" s="1327"/>
    </row>
    <row r="19" s="95" customFormat="true" ht="20.1" hidden="false" customHeight="true" outlineLevel="0" collapsed="false">
      <c r="A19" s="133"/>
      <c r="B19" s="217" t="s">
        <v>358</v>
      </c>
      <c r="C19" s="170" t="s">
        <v>92</v>
      </c>
      <c r="D19" s="172"/>
      <c r="E19" s="172"/>
      <c r="F19" s="320"/>
      <c r="G19" s="150" t="n">
        <v>5</v>
      </c>
      <c r="H19" s="1318" t="n">
        <f aca="false">G19*30</f>
        <v>150</v>
      </c>
      <c r="I19" s="231" t="n">
        <f aca="false">J19+K19+L19</f>
        <v>75</v>
      </c>
      <c r="J19" s="148" t="n">
        <v>30</v>
      </c>
      <c r="K19" s="148" t="n">
        <v>45</v>
      </c>
      <c r="L19" s="148"/>
      <c r="M19" s="152" t="n">
        <f aca="false">H19-I19</f>
        <v>75</v>
      </c>
      <c r="N19" s="201" t="n">
        <v>5</v>
      </c>
      <c r="O19" s="530"/>
      <c r="P19" s="96" t="s">
        <v>262</v>
      </c>
    </row>
    <row r="20" s="95" customFormat="true" ht="20.1" hidden="false" customHeight="true" outlineLevel="0" collapsed="false">
      <c r="A20" s="133"/>
      <c r="B20" s="217" t="s">
        <v>358</v>
      </c>
      <c r="C20" s="170" t="s">
        <v>137</v>
      </c>
      <c r="D20" s="172"/>
      <c r="E20" s="172"/>
      <c r="F20" s="320"/>
      <c r="G20" s="150" t="n">
        <v>3.5</v>
      </c>
      <c r="H20" s="1318" t="n">
        <f aca="false">G20*30</f>
        <v>105</v>
      </c>
      <c r="I20" s="231" t="n">
        <f aca="false">J20+K20+L20</f>
        <v>54</v>
      </c>
      <c r="J20" s="175" t="n">
        <v>18</v>
      </c>
      <c r="K20" s="171" t="n">
        <v>36</v>
      </c>
      <c r="L20" s="171"/>
      <c r="M20" s="152" t="n">
        <f aca="false">H20-I20</f>
        <v>51</v>
      </c>
      <c r="N20" s="201"/>
      <c r="O20" s="530" t="n">
        <v>3</v>
      </c>
      <c r="P20" s="96" t="s">
        <v>262</v>
      </c>
    </row>
    <row r="21" s="95" customFormat="true" ht="20.1" hidden="false" customHeight="true" outlineLevel="0" collapsed="false">
      <c r="A21" s="133" t="s">
        <v>111</v>
      </c>
      <c r="B21" s="217" t="s">
        <v>112</v>
      </c>
      <c r="C21" s="170"/>
      <c r="D21" s="172"/>
      <c r="E21" s="172"/>
      <c r="F21" s="320"/>
      <c r="G21" s="150" t="n">
        <v>15</v>
      </c>
      <c r="H21" s="1318" t="n">
        <f aca="false">G21*30</f>
        <v>450</v>
      </c>
      <c r="I21" s="231" t="n">
        <f aca="false">I22+I23</f>
        <v>231</v>
      </c>
      <c r="J21" s="786" t="n">
        <f aca="false">J22+J23</f>
        <v>99</v>
      </c>
      <c r="K21" s="786"/>
      <c r="L21" s="786" t="n">
        <f aca="false">L22+L23</f>
        <v>132</v>
      </c>
      <c r="M21" s="1345" t="n">
        <f aca="false">M22+M23</f>
        <v>219</v>
      </c>
      <c r="N21" s="201"/>
      <c r="O21" s="530"/>
      <c r="P21" s="96"/>
    </row>
    <row r="22" s="95" customFormat="true" ht="20.1" hidden="false" customHeight="true" outlineLevel="0" collapsed="false">
      <c r="A22" s="133"/>
      <c r="B22" s="217" t="s">
        <v>112</v>
      </c>
      <c r="C22" s="159" t="n">
        <v>1</v>
      </c>
      <c r="D22" s="160"/>
      <c r="E22" s="160"/>
      <c r="F22" s="149"/>
      <c r="G22" s="150" t="n">
        <v>7</v>
      </c>
      <c r="H22" s="1318" t="n">
        <f aca="false">G22*30</f>
        <v>210</v>
      </c>
      <c r="I22" s="231" t="n">
        <f aca="false">J22+K22+L22</f>
        <v>105</v>
      </c>
      <c r="J22" s="148" t="n">
        <v>45</v>
      </c>
      <c r="K22" s="148"/>
      <c r="L22" s="148" t="n">
        <v>60</v>
      </c>
      <c r="M22" s="152" t="n">
        <f aca="false">H22-I22</f>
        <v>105</v>
      </c>
      <c r="N22" s="159" t="n">
        <v>7</v>
      </c>
      <c r="O22" s="160"/>
      <c r="P22" s="96" t="s">
        <v>264</v>
      </c>
    </row>
    <row r="23" s="95" customFormat="true" ht="20.1" hidden="false" customHeight="true" outlineLevel="0" collapsed="false">
      <c r="A23" s="133"/>
      <c r="B23" s="217" t="s">
        <v>112</v>
      </c>
      <c r="C23" s="159" t="n">
        <v>2</v>
      </c>
      <c r="D23" s="160"/>
      <c r="E23" s="160"/>
      <c r="F23" s="149"/>
      <c r="G23" s="150" t="n">
        <v>8</v>
      </c>
      <c r="H23" s="1318" t="n">
        <f aca="false">G23*30</f>
        <v>240</v>
      </c>
      <c r="I23" s="231" t="n">
        <f aca="false">J23+K23+L23</f>
        <v>126</v>
      </c>
      <c r="J23" s="160" t="n">
        <v>54</v>
      </c>
      <c r="K23" s="160"/>
      <c r="L23" s="160" t="n">
        <v>72</v>
      </c>
      <c r="M23" s="152" t="n">
        <f aca="false">H23-I23</f>
        <v>114</v>
      </c>
      <c r="N23" s="159"/>
      <c r="O23" s="160" t="n">
        <v>7</v>
      </c>
      <c r="P23" s="96" t="s">
        <v>264</v>
      </c>
    </row>
    <row r="24" s="95" customFormat="true" ht="39.9" hidden="false" customHeight="true" outlineLevel="0" collapsed="false">
      <c r="A24" s="133" t="s">
        <v>114</v>
      </c>
      <c r="B24" s="217" t="s">
        <v>122</v>
      </c>
      <c r="C24" s="170" t="s">
        <v>283</v>
      </c>
      <c r="D24" s="172"/>
      <c r="E24" s="172"/>
      <c r="F24" s="320"/>
      <c r="G24" s="150" t="n">
        <v>3.5</v>
      </c>
      <c r="H24" s="1318" t="n">
        <f aca="false">G24*30</f>
        <v>105</v>
      </c>
      <c r="I24" s="231" t="n">
        <f aca="false">J24+K24+L24</f>
        <v>45</v>
      </c>
      <c r="J24" s="175" t="n">
        <v>30</v>
      </c>
      <c r="K24" s="171"/>
      <c r="L24" s="171" t="n">
        <v>15</v>
      </c>
      <c r="M24" s="152" t="n">
        <f aca="false">H24-I24</f>
        <v>60</v>
      </c>
      <c r="N24" s="201"/>
      <c r="O24" s="530"/>
      <c r="P24" s="96"/>
    </row>
    <row r="25" s="95" customFormat="true" ht="20.1" hidden="false" customHeight="true" outlineLevel="0" collapsed="false">
      <c r="A25" s="133" t="s">
        <v>116</v>
      </c>
      <c r="B25" s="235" t="s">
        <v>564</v>
      </c>
      <c r="C25" s="1331" t="n">
        <v>2</v>
      </c>
      <c r="D25" s="707"/>
      <c r="E25" s="707"/>
      <c r="F25" s="1332"/>
      <c r="G25" s="1333" t="n">
        <v>3</v>
      </c>
      <c r="H25" s="1334" t="n">
        <f aca="false">G25*30</f>
        <v>90</v>
      </c>
      <c r="I25" s="707" t="n">
        <f aca="false">L25+J25</f>
        <v>27</v>
      </c>
      <c r="J25" s="707"/>
      <c r="K25" s="707"/>
      <c r="L25" s="707" t="n">
        <v>27</v>
      </c>
      <c r="M25" s="1335" t="n">
        <f aca="false">H25-I25</f>
        <v>63</v>
      </c>
      <c r="N25" s="1331"/>
      <c r="O25" s="1336" t="n">
        <v>1.5</v>
      </c>
      <c r="P25" s="96" t="s">
        <v>270</v>
      </c>
    </row>
    <row r="26" s="202" customFormat="true" ht="20.1" hidden="false" customHeight="true" outlineLevel="0" collapsed="false">
      <c r="A26" s="133" t="s">
        <v>119</v>
      </c>
      <c r="B26" s="217" t="s">
        <v>129</v>
      </c>
      <c r="C26" s="170"/>
      <c r="D26" s="172"/>
      <c r="E26" s="172"/>
      <c r="F26" s="320"/>
      <c r="G26" s="150" t="n">
        <f aca="false">G27+G28</f>
        <v>11</v>
      </c>
      <c r="H26" s="1318" t="n">
        <f aca="false">G26*30</f>
        <v>330</v>
      </c>
      <c r="I26" s="231" t="n">
        <f aca="false">J26+K26+L26</f>
        <v>165</v>
      </c>
      <c r="J26" s="160" t="n">
        <f aca="false">J27+J28</f>
        <v>99</v>
      </c>
      <c r="K26" s="160" t="n">
        <f aca="false">K27+K28</f>
        <v>33</v>
      </c>
      <c r="L26" s="160" t="n">
        <f aca="false">L27+L28</f>
        <v>33</v>
      </c>
      <c r="M26" s="161" t="n">
        <f aca="false">M27+M28</f>
        <v>165</v>
      </c>
      <c r="N26" s="201"/>
      <c r="O26" s="530"/>
      <c r="P26" s="1327"/>
    </row>
    <row r="27" s="228" customFormat="true" ht="20.1" hidden="false" customHeight="true" outlineLevel="0" collapsed="false">
      <c r="A27" s="133"/>
      <c r="B27" s="217" t="s">
        <v>129</v>
      </c>
      <c r="C27" s="1328" t="n">
        <v>2</v>
      </c>
      <c r="D27" s="674"/>
      <c r="E27" s="674"/>
      <c r="F27" s="1319"/>
      <c r="G27" s="150" t="n">
        <v>6</v>
      </c>
      <c r="H27" s="1318" t="n">
        <f aca="false">G27*30</f>
        <v>180</v>
      </c>
      <c r="I27" s="231" t="n">
        <f aca="false">J27+K27+L27</f>
        <v>90</v>
      </c>
      <c r="J27" s="148" t="n">
        <v>54</v>
      </c>
      <c r="K27" s="148" t="n">
        <v>18</v>
      </c>
      <c r="L27" s="148" t="n">
        <v>18</v>
      </c>
      <c r="M27" s="152" t="n">
        <f aca="false">H27-I27</f>
        <v>90</v>
      </c>
      <c r="N27" s="791"/>
      <c r="O27" s="179" t="n">
        <v>5</v>
      </c>
      <c r="P27" s="98" t="s">
        <v>265</v>
      </c>
    </row>
    <row r="28" s="228" customFormat="true" ht="20.1" hidden="false" customHeight="true" outlineLevel="0" collapsed="false">
      <c r="A28" s="133"/>
      <c r="B28" s="217" t="s">
        <v>129</v>
      </c>
      <c r="C28" s="1328" t="n">
        <v>3</v>
      </c>
      <c r="D28" s="674"/>
      <c r="E28" s="674"/>
      <c r="F28" s="1319"/>
      <c r="G28" s="1320" t="n">
        <v>5</v>
      </c>
      <c r="H28" s="1318" t="n">
        <f aca="false">G28*30</f>
        <v>150</v>
      </c>
      <c r="I28" s="231" t="n">
        <f aca="false">J28+K28+L28</f>
        <v>75</v>
      </c>
      <c r="J28" s="179" t="n">
        <v>45</v>
      </c>
      <c r="K28" s="179" t="n">
        <v>15</v>
      </c>
      <c r="L28" s="179" t="n">
        <v>15</v>
      </c>
      <c r="M28" s="152" t="n">
        <f aca="false">H28-I28</f>
        <v>75</v>
      </c>
      <c r="N28" s="791"/>
      <c r="O28" s="207"/>
      <c r="P28" s="98"/>
    </row>
    <row r="29" s="95" customFormat="true" ht="20.1" hidden="false" customHeight="true" outlineLevel="0" collapsed="false">
      <c r="A29" s="133" t="s">
        <v>121</v>
      </c>
      <c r="B29" s="235" t="s">
        <v>567</v>
      </c>
      <c r="C29" s="147" t="n">
        <v>4</v>
      </c>
      <c r="D29" s="148"/>
      <c r="E29" s="148"/>
      <c r="F29" s="149"/>
      <c r="G29" s="1333" t="n">
        <v>3</v>
      </c>
      <c r="H29" s="189" t="n">
        <f aca="false">G29*30</f>
        <v>90</v>
      </c>
      <c r="I29" s="148" t="n">
        <f aca="false">J29+L29</f>
        <v>45</v>
      </c>
      <c r="J29" s="148" t="n">
        <v>27</v>
      </c>
      <c r="K29" s="148"/>
      <c r="L29" s="148" t="n">
        <v>18</v>
      </c>
      <c r="M29" s="152" t="n">
        <f aca="false">H29-I29</f>
        <v>45</v>
      </c>
      <c r="N29" s="1346"/>
      <c r="O29" s="148"/>
      <c r="P29" s="96"/>
    </row>
    <row r="30" s="202" customFormat="true" ht="20.1" hidden="false" customHeight="true" outlineLevel="0" collapsed="false">
      <c r="A30" s="211" t="s">
        <v>123</v>
      </c>
      <c r="B30" s="319" t="s">
        <v>342</v>
      </c>
      <c r="C30" s="1347"/>
      <c r="D30" s="1348"/>
      <c r="E30" s="1348"/>
      <c r="F30" s="1349"/>
      <c r="G30" s="1342" t="n">
        <f aca="false">SUM(G31:G34)</f>
        <v>12</v>
      </c>
      <c r="H30" s="1350" t="n">
        <f aca="false">SUM(H31:H34)</f>
        <v>360</v>
      </c>
      <c r="I30" s="1341" t="n">
        <f aca="false">SUM(I31:I34)</f>
        <v>264</v>
      </c>
      <c r="J30" s="1341" t="n">
        <f aca="false">SUM(J31:J34)</f>
        <v>12</v>
      </c>
      <c r="K30" s="1341" t="n">
        <f aca="false">SUM(K31:K34)</f>
        <v>0</v>
      </c>
      <c r="L30" s="1341" t="n">
        <f aca="false">SUM(L31:L34)</f>
        <v>252</v>
      </c>
      <c r="M30" s="1341" t="n">
        <f aca="false">SUM(M31:M34)</f>
        <v>96</v>
      </c>
      <c r="N30" s="163"/>
      <c r="O30" s="194"/>
      <c r="P30" s="1327"/>
    </row>
    <row r="31" s="228" customFormat="true" ht="20.1" hidden="false" customHeight="true" outlineLevel="0" collapsed="false">
      <c r="A31" s="788"/>
      <c r="B31" s="1321" t="s">
        <v>342</v>
      </c>
      <c r="C31" s="1322"/>
      <c r="D31" s="530" t="n">
        <v>1</v>
      </c>
      <c r="E31" s="808"/>
      <c r="F31" s="1319"/>
      <c r="G31" s="155" t="n">
        <v>3</v>
      </c>
      <c r="H31" s="151" t="n">
        <f aca="false">G31*30</f>
        <v>90</v>
      </c>
      <c r="I31" s="1323" t="n">
        <f aca="false">SUM($J31:$L31)</f>
        <v>60</v>
      </c>
      <c r="J31" s="194" t="n">
        <v>8</v>
      </c>
      <c r="K31" s="194"/>
      <c r="L31" s="194" t="n">
        <v>52</v>
      </c>
      <c r="M31" s="1324" t="n">
        <f aca="false">H31-I31</f>
        <v>30</v>
      </c>
      <c r="N31" s="201" t="n">
        <v>4</v>
      </c>
      <c r="O31" s="530"/>
      <c r="P31" s="98" t="s">
        <v>560</v>
      </c>
    </row>
    <row r="32" s="228" customFormat="true" ht="20.1" hidden="false" customHeight="true" outlineLevel="0" collapsed="false">
      <c r="A32" s="788"/>
      <c r="B32" s="1321" t="s">
        <v>342</v>
      </c>
      <c r="C32" s="1322"/>
      <c r="D32" s="530" t="n">
        <v>2</v>
      </c>
      <c r="E32" s="808"/>
      <c r="F32" s="1319"/>
      <c r="G32" s="150" t="n">
        <v>3</v>
      </c>
      <c r="H32" s="189" t="n">
        <f aca="false">G32*30</f>
        <v>90</v>
      </c>
      <c r="I32" s="1329" t="n">
        <v>72</v>
      </c>
      <c r="J32" s="148"/>
      <c r="K32" s="148"/>
      <c r="L32" s="148" t="n">
        <v>72</v>
      </c>
      <c r="M32" s="1330" t="n">
        <f aca="false">H32-I32</f>
        <v>18</v>
      </c>
      <c r="N32" s="201"/>
      <c r="O32" s="530" t="n">
        <v>4</v>
      </c>
      <c r="P32" s="98" t="s">
        <v>560</v>
      </c>
    </row>
    <row r="33" s="228" customFormat="true" ht="20.1" hidden="false" customHeight="true" outlineLevel="0" collapsed="false">
      <c r="A33" s="788"/>
      <c r="B33" s="1321" t="s">
        <v>342</v>
      </c>
      <c r="C33" s="1322"/>
      <c r="D33" s="530" t="n">
        <v>3</v>
      </c>
      <c r="E33" s="808"/>
      <c r="F33" s="1319"/>
      <c r="G33" s="150" t="n">
        <v>3</v>
      </c>
      <c r="H33" s="189" t="n">
        <f aca="false">G33*30</f>
        <v>90</v>
      </c>
      <c r="I33" s="1329" t="n">
        <v>60</v>
      </c>
      <c r="J33" s="148" t="n">
        <v>4</v>
      </c>
      <c r="K33" s="148"/>
      <c r="L33" s="148" t="n">
        <v>56</v>
      </c>
      <c r="M33" s="1330" t="n">
        <f aca="false">H33-I33</f>
        <v>30</v>
      </c>
      <c r="N33" s="201"/>
      <c r="O33" s="530"/>
      <c r="P33" s="98"/>
    </row>
    <row r="34" s="228" customFormat="true" ht="20.1" hidden="false" customHeight="true" outlineLevel="0" collapsed="false">
      <c r="A34" s="788"/>
      <c r="B34" s="1321" t="s">
        <v>342</v>
      </c>
      <c r="C34" s="1322"/>
      <c r="D34" s="530" t="n">
        <v>4</v>
      </c>
      <c r="E34" s="808"/>
      <c r="F34" s="1319"/>
      <c r="G34" s="150" t="n">
        <v>3</v>
      </c>
      <c r="H34" s="189" t="n">
        <f aca="false">G34*30</f>
        <v>90</v>
      </c>
      <c r="I34" s="1329" t="n">
        <v>72</v>
      </c>
      <c r="J34" s="148"/>
      <c r="K34" s="148"/>
      <c r="L34" s="148" t="n">
        <v>72</v>
      </c>
      <c r="M34" s="1330" t="n">
        <f aca="false">H34-I34</f>
        <v>18</v>
      </c>
      <c r="N34" s="201"/>
      <c r="O34" s="530"/>
      <c r="P34" s="98"/>
    </row>
    <row r="35" s="228" customFormat="true" ht="20.25" hidden="false" customHeight="true" outlineLevel="0" collapsed="false">
      <c r="A35" s="788"/>
      <c r="B35" s="1351" t="s">
        <v>342</v>
      </c>
      <c r="C35" s="1352"/>
      <c r="D35" s="1353" t="s">
        <v>568</v>
      </c>
      <c r="E35" s="749"/>
      <c r="F35" s="1354"/>
      <c r="G35" s="1355"/>
      <c r="H35" s="1356" t="s">
        <v>569</v>
      </c>
      <c r="I35" s="1356"/>
      <c r="J35" s="1356"/>
      <c r="K35" s="1356"/>
      <c r="L35" s="1356"/>
      <c r="M35" s="1356"/>
      <c r="N35" s="243"/>
      <c r="O35" s="823"/>
      <c r="P35" s="98"/>
    </row>
    <row r="36" s="95" customFormat="true" ht="20.1" hidden="false" customHeight="true" outlineLevel="0" collapsed="false">
      <c r="A36" s="270" t="s">
        <v>570</v>
      </c>
      <c r="B36" s="270"/>
      <c r="C36" s="262"/>
      <c r="D36" s="775"/>
      <c r="E36" s="775"/>
      <c r="F36" s="1357"/>
      <c r="G36" s="333" t="n">
        <f aca="false">G11+G14+G18+G21+G26+G24+G15+G12+G13+G25+G29+G30</f>
        <v>71</v>
      </c>
      <c r="H36" s="474" t="n">
        <f aca="false">H11+H14+H18+H21+H26+H24+H15+H12+H13+H25+H29+H30</f>
        <v>2130</v>
      </c>
      <c r="I36" s="476" t="n">
        <f aca="false">I11+I14+I18+I21+I26+I24+I15+I12+I13+I25+I29+I30</f>
        <v>1134</v>
      </c>
      <c r="J36" s="476" t="n">
        <f aca="false">J11+J14+J18+J21+J26+J24+J15+J12+J13+J25+J29+J30</f>
        <v>393</v>
      </c>
      <c r="K36" s="476" t="n">
        <f aca="false">K11+K14+K18+K21+K26+K24+K15+K12+K13+K25+K29+K30</f>
        <v>114</v>
      </c>
      <c r="L36" s="476" t="n">
        <f aca="false">L11+L14+L18+L21+L26+L24+L15+L12+L13+L25+L29+L30</f>
        <v>627</v>
      </c>
      <c r="M36" s="594" t="n">
        <f aca="false">M11+M14+M18+M21+M26+M24+M15+M12+M13+M25+M29+M30</f>
        <v>996</v>
      </c>
      <c r="N36" s="1358" t="n">
        <f aca="false">SUM(N11:N35)</f>
        <v>27</v>
      </c>
      <c r="O36" s="776" t="n">
        <f aca="false">SUM(O12:O35)</f>
        <v>24</v>
      </c>
      <c r="P36" s="96"/>
    </row>
    <row r="37" s="202" customFormat="true" ht="20.1" hidden="false" customHeight="true" outlineLevel="0" collapsed="false">
      <c r="A37" s="279" t="s">
        <v>134</v>
      </c>
      <c r="B37" s="279"/>
      <c r="C37" s="279"/>
      <c r="D37" s="279"/>
      <c r="E37" s="279"/>
      <c r="F37" s="279"/>
      <c r="G37" s="279"/>
      <c r="H37" s="279"/>
      <c r="I37" s="279"/>
      <c r="J37" s="279"/>
      <c r="K37" s="279"/>
      <c r="L37" s="279"/>
      <c r="M37" s="279"/>
      <c r="N37" s="279"/>
      <c r="O37" s="279"/>
      <c r="P37" s="1327"/>
    </row>
    <row r="38" s="202" customFormat="true" ht="20.1" hidden="false" customHeight="true" outlineLevel="0" collapsed="false">
      <c r="A38" s="345" t="s">
        <v>135</v>
      </c>
      <c r="B38" s="1359" t="s">
        <v>115</v>
      </c>
      <c r="C38" s="1326"/>
      <c r="D38" s="479" t="s">
        <v>92</v>
      </c>
      <c r="E38" s="479"/>
      <c r="F38" s="807"/>
      <c r="G38" s="138" t="n">
        <v>3.5</v>
      </c>
      <c r="H38" s="139" t="n">
        <f aca="false">G38*30</f>
        <v>105</v>
      </c>
      <c r="I38" s="140" t="n">
        <f aca="false">J38+K38+L38</f>
        <v>45</v>
      </c>
      <c r="J38" s="141" t="n">
        <v>30</v>
      </c>
      <c r="K38" s="142"/>
      <c r="L38" s="142" t="n">
        <v>15</v>
      </c>
      <c r="M38" s="143" t="n">
        <f aca="false">H38-I38</f>
        <v>60</v>
      </c>
      <c r="N38" s="282" t="n">
        <v>3</v>
      </c>
      <c r="O38" s="780"/>
      <c r="P38" s="1327" t="s">
        <v>262</v>
      </c>
    </row>
    <row r="39" s="202" customFormat="true" ht="20.1" hidden="false" customHeight="true" outlineLevel="0" collapsed="false">
      <c r="A39" s="211" t="s">
        <v>138</v>
      </c>
      <c r="B39" s="305" t="s">
        <v>136</v>
      </c>
      <c r="C39" s="218" t="s">
        <v>283</v>
      </c>
      <c r="D39" s="172"/>
      <c r="E39" s="172"/>
      <c r="F39" s="317"/>
      <c r="G39" s="286" t="n">
        <v>4</v>
      </c>
      <c r="H39" s="147" t="n">
        <f aca="false">G39*30</f>
        <v>120</v>
      </c>
      <c r="I39" s="231" t="n">
        <f aca="false">SUM(J39:L39)</f>
        <v>60</v>
      </c>
      <c r="J39" s="175" t="n">
        <v>30</v>
      </c>
      <c r="K39" s="171" t="n">
        <v>15</v>
      </c>
      <c r="L39" s="171" t="n">
        <v>15</v>
      </c>
      <c r="M39" s="152" t="n">
        <f aca="false">H39-I39</f>
        <v>60</v>
      </c>
      <c r="N39" s="201"/>
      <c r="O39" s="530"/>
      <c r="P39" s="1327"/>
    </row>
    <row r="40" s="202" customFormat="true" ht="20.1" hidden="false" customHeight="true" outlineLevel="0" collapsed="false">
      <c r="A40" s="211" t="s">
        <v>141</v>
      </c>
      <c r="B40" s="305" t="s">
        <v>383</v>
      </c>
      <c r="C40" s="189"/>
      <c r="D40" s="148" t="n">
        <v>3</v>
      </c>
      <c r="E40" s="148"/>
      <c r="F40" s="149"/>
      <c r="G40" s="286" t="n">
        <v>3.5</v>
      </c>
      <c r="H40" s="147" t="n">
        <f aca="false">G40*30</f>
        <v>105</v>
      </c>
      <c r="I40" s="231" t="n">
        <f aca="false">SUM(J40:L40)</f>
        <v>54</v>
      </c>
      <c r="J40" s="175" t="n">
        <v>36</v>
      </c>
      <c r="K40" s="171" t="n">
        <v>9</v>
      </c>
      <c r="L40" s="171" t="n">
        <v>9</v>
      </c>
      <c r="M40" s="152" t="n">
        <f aca="false">H40-I40</f>
        <v>51</v>
      </c>
      <c r="N40" s="201"/>
      <c r="O40" s="530"/>
      <c r="P40" s="1327"/>
    </row>
    <row r="41" s="202" customFormat="true" ht="18.75" hidden="false" customHeight="true" outlineLevel="0" collapsed="false">
      <c r="A41" s="211" t="s">
        <v>143</v>
      </c>
      <c r="B41" s="322" t="s">
        <v>142</v>
      </c>
      <c r="C41" s="307" t="s">
        <v>232</v>
      </c>
      <c r="D41" s="136"/>
      <c r="E41" s="136"/>
      <c r="F41" s="157"/>
      <c r="G41" s="155" t="n">
        <v>3.5</v>
      </c>
      <c r="H41" s="309" t="n">
        <f aca="false">G41*30</f>
        <v>105</v>
      </c>
      <c r="I41" s="310" t="n">
        <f aca="false">J41+K41+L41</f>
        <v>54</v>
      </c>
      <c r="J41" s="310" t="n">
        <v>36</v>
      </c>
      <c r="K41" s="310"/>
      <c r="L41" s="310" t="n">
        <v>18</v>
      </c>
      <c r="M41" s="311" t="n">
        <f aca="false">H41-I41</f>
        <v>51</v>
      </c>
      <c r="N41" s="224"/>
      <c r="O41" s="531"/>
      <c r="P41" s="1327"/>
    </row>
    <row r="42" s="202" customFormat="true" ht="20.1" hidden="false" customHeight="true" outlineLevel="0" collapsed="false">
      <c r="A42" s="211" t="s">
        <v>145</v>
      </c>
      <c r="B42" s="305" t="s">
        <v>144</v>
      </c>
      <c r="C42" s="218" t="s">
        <v>232</v>
      </c>
      <c r="D42" s="136"/>
      <c r="E42" s="136"/>
      <c r="F42" s="304"/>
      <c r="G42" s="209" t="n">
        <v>5.5</v>
      </c>
      <c r="H42" s="208" t="n">
        <f aca="false">G42*30</f>
        <v>165</v>
      </c>
      <c r="I42" s="171" t="n">
        <f aca="false">J42+K42+L42</f>
        <v>90</v>
      </c>
      <c r="J42" s="171" t="n">
        <v>54</v>
      </c>
      <c r="K42" s="171" t="n">
        <v>18</v>
      </c>
      <c r="L42" s="171" t="n">
        <v>18</v>
      </c>
      <c r="M42" s="280" t="n">
        <f aca="false">H42-I42</f>
        <v>75</v>
      </c>
      <c r="N42" s="201"/>
      <c r="O42" s="530"/>
      <c r="P42" s="1327"/>
    </row>
    <row r="43" s="202" customFormat="true" ht="20.1" hidden="false" customHeight="true" outlineLevel="0" collapsed="false">
      <c r="A43" s="211" t="s">
        <v>147</v>
      </c>
      <c r="B43" s="305" t="s">
        <v>146</v>
      </c>
      <c r="C43" s="218"/>
      <c r="D43" s="172"/>
      <c r="E43" s="172"/>
      <c r="F43" s="304" t="s">
        <v>232</v>
      </c>
      <c r="G43" s="286" t="n">
        <v>1</v>
      </c>
      <c r="H43" s="147" t="n">
        <f aca="false">G43*30</f>
        <v>30</v>
      </c>
      <c r="I43" s="231" t="n">
        <f aca="false">SUM(J43:L43)</f>
        <v>18</v>
      </c>
      <c r="J43" s="175"/>
      <c r="K43" s="171"/>
      <c r="L43" s="171" t="n">
        <v>18</v>
      </c>
      <c r="M43" s="152" t="n">
        <f aca="false">H43-I43</f>
        <v>12</v>
      </c>
      <c r="N43" s="201"/>
      <c r="O43" s="530"/>
      <c r="P43" s="1327"/>
    </row>
    <row r="44" s="95" customFormat="true" ht="20.1" hidden="false" customHeight="true" outlineLevel="0" collapsed="false">
      <c r="A44" s="211" t="s">
        <v>150</v>
      </c>
      <c r="B44" s="305" t="s">
        <v>148</v>
      </c>
      <c r="C44" s="218" t="s">
        <v>149</v>
      </c>
      <c r="D44" s="172"/>
      <c r="E44" s="172"/>
      <c r="F44" s="304"/>
      <c r="G44" s="209" t="n">
        <v>7.5</v>
      </c>
      <c r="H44" s="147" t="n">
        <f aca="false">G44*30</f>
        <v>225</v>
      </c>
      <c r="I44" s="231" t="n">
        <f aca="false">SUM(J44:L44)</f>
        <v>105</v>
      </c>
      <c r="J44" s="175" t="n">
        <v>60</v>
      </c>
      <c r="K44" s="171" t="n">
        <v>30</v>
      </c>
      <c r="L44" s="171" t="n">
        <v>15</v>
      </c>
      <c r="M44" s="152" t="n">
        <f aca="false">H44-I44</f>
        <v>120</v>
      </c>
      <c r="N44" s="201"/>
      <c r="O44" s="530"/>
      <c r="P44" s="1327"/>
    </row>
    <row r="45" s="202" customFormat="true" ht="20.1" hidden="false" customHeight="true" outlineLevel="0" collapsed="false">
      <c r="A45" s="211" t="s">
        <v>152</v>
      </c>
      <c r="B45" s="305" t="s">
        <v>151</v>
      </c>
      <c r="C45" s="218"/>
      <c r="D45" s="172"/>
      <c r="E45" s="172"/>
      <c r="F45" s="306" t="n">
        <v>5</v>
      </c>
      <c r="G45" s="286" t="n">
        <v>1</v>
      </c>
      <c r="H45" s="147" t="n">
        <f aca="false">G45*30</f>
        <v>30</v>
      </c>
      <c r="I45" s="231" t="n">
        <f aca="false">SUM(J45:L45)</f>
        <v>15</v>
      </c>
      <c r="J45" s="175"/>
      <c r="K45" s="171"/>
      <c r="L45" s="171" t="n">
        <v>15</v>
      </c>
      <c r="M45" s="152" t="n">
        <f aca="false">H45-I45</f>
        <v>15</v>
      </c>
      <c r="N45" s="201"/>
      <c r="O45" s="530"/>
      <c r="P45" s="1327"/>
    </row>
    <row r="46" s="202" customFormat="true" ht="20.1" hidden="false" customHeight="true" outlineLevel="0" collapsed="false">
      <c r="A46" s="211" t="s">
        <v>154</v>
      </c>
      <c r="B46" s="305" t="s">
        <v>153</v>
      </c>
      <c r="C46" s="307" t="s">
        <v>149</v>
      </c>
      <c r="D46" s="136"/>
      <c r="E46" s="136"/>
      <c r="F46" s="304"/>
      <c r="G46" s="209" t="n">
        <v>4.5</v>
      </c>
      <c r="H46" s="208" t="n">
        <f aca="false">G46*30</f>
        <v>135</v>
      </c>
      <c r="I46" s="171" t="n">
        <f aca="false">J46+K46+L46</f>
        <v>60</v>
      </c>
      <c r="J46" s="171" t="n">
        <v>30</v>
      </c>
      <c r="K46" s="171" t="n">
        <v>15</v>
      </c>
      <c r="L46" s="171" t="n">
        <v>15</v>
      </c>
      <c r="M46" s="280" t="n">
        <f aca="false">H46-I46</f>
        <v>75</v>
      </c>
      <c r="N46" s="201"/>
      <c r="O46" s="530"/>
      <c r="P46" s="1327"/>
    </row>
    <row r="47" s="202" customFormat="true" ht="20.1" hidden="false" customHeight="true" outlineLevel="0" collapsed="false">
      <c r="A47" s="211" t="s">
        <v>156</v>
      </c>
      <c r="B47" s="305" t="s">
        <v>458</v>
      </c>
      <c r="C47" s="218" t="s">
        <v>149</v>
      </c>
      <c r="D47" s="172"/>
      <c r="E47" s="172"/>
      <c r="F47" s="304"/>
      <c r="G47" s="209" t="n">
        <v>4.5</v>
      </c>
      <c r="H47" s="147" t="n">
        <f aca="false">G47*30</f>
        <v>135</v>
      </c>
      <c r="I47" s="308" t="n">
        <f aca="false">SUM(J47:L47)</f>
        <v>60</v>
      </c>
      <c r="J47" s="175" t="n">
        <v>30</v>
      </c>
      <c r="K47" s="171" t="n">
        <v>15</v>
      </c>
      <c r="L47" s="171" t="n">
        <v>15</v>
      </c>
      <c r="M47" s="152" t="n">
        <f aca="false">H47-I47</f>
        <v>75</v>
      </c>
      <c r="N47" s="201"/>
      <c r="O47" s="530"/>
      <c r="P47" s="1327"/>
    </row>
    <row r="48" s="202" customFormat="true" ht="20.1" hidden="false" customHeight="true" outlineLevel="0" collapsed="false">
      <c r="A48" s="211" t="s">
        <v>158</v>
      </c>
      <c r="B48" s="305" t="s">
        <v>157</v>
      </c>
      <c r="C48" s="218"/>
      <c r="D48" s="172" t="s">
        <v>149</v>
      </c>
      <c r="E48" s="172"/>
      <c r="F48" s="304"/>
      <c r="G48" s="155" t="n">
        <v>4.5</v>
      </c>
      <c r="H48" s="309" t="n">
        <f aca="false">G48*30</f>
        <v>135</v>
      </c>
      <c r="I48" s="310" t="n">
        <f aca="false">J48+K48+L48</f>
        <v>60</v>
      </c>
      <c r="J48" s="310" t="n">
        <v>30</v>
      </c>
      <c r="K48" s="310" t="n">
        <v>30</v>
      </c>
      <c r="L48" s="310"/>
      <c r="M48" s="311" t="n">
        <f aca="false">H48-I48</f>
        <v>75</v>
      </c>
      <c r="N48" s="201"/>
      <c r="O48" s="530"/>
      <c r="P48" s="1327"/>
    </row>
    <row r="49" s="202" customFormat="true" ht="20.1" hidden="false" customHeight="true" outlineLevel="0" collapsed="false">
      <c r="A49" s="211" t="s">
        <v>160</v>
      </c>
      <c r="B49" s="305" t="s">
        <v>159</v>
      </c>
      <c r="C49" s="312" t="s">
        <v>118</v>
      </c>
      <c r="D49" s="182"/>
      <c r="E49" s="182"/>
      <c r="F49" s="313"/>
      <c r="G49" s="209" t="n">
        <v>7</v>
      </c>
      <c r="H49" s="208" t="n">
        <f aca="false">G49*30</f>
        <v>210</v>
      </c>
      <c r="I49" s="171" t="n">
        <f aca="false">J49+K49+L49</f>
        <v>108</v>
      </c>
      <c r="J49" s="171" t="n">
        <v>54</v>
      </c>
      <c r="K49" s="171"/>
      <c r="L49" s="171" t="n">
        <v>54</v>
      </c>
      <c r="M49" s="280" t="n">
        <f aca="false">H49-I49</f>
        <v>102</v>
      </c>
      <c r="N49" s="201"/>
      <c r="O49" s="530"/>
      <c r="P49" s="1327"/>
    </row>
    <row r="50" s="202" customFormat="true" ht="20.1" hidden="false" customHeight="true" outlineLevel="0" collapsed="false">
      <c r="A50" s="211" t="s">
        <v>162</v>
      </c>
      <c r="B50" s="316" t="s">
        <v>285</v>
      </c>
      <c r="C50" s="170" t="s">
        <v>118</v>
      </c>
      <c r="D50" s="172"/>
      <c r="E50" s="172"/>
      <c r="F50" s="304"/>
      <c r="G50" s="209" t="n">
        <v>5</v>
      </c>
      <c r="H50" s="208" t="n">
        <f aca="false">G50*30</f>
        <v>150</v>
      </c>
      <c r="I50" s="171" t="n">
        <f aca="false">J50+K50+L50</f>
        <v>72</v>
      </c>
      <c r="J50" s="171" t="n">
        <v>36</v>
      </c>
      <c r="K50" s="171"/>
      <c r="L50" s="171" t="n">
        <v>36</v>
      </c>
      <c r="M50" s="280" t="n">
        <f aca="false">H50-I50</f>
        <v>78</v>
      </c>
      <c r="N50" s="201"/>
      <c r="O50" s="530"/>
      <c r="P50" s="1327"/>
    </row>
    <row r="51" s="202" customFormat="true" ht="22.5" hidden="false" customHeight="true" outlineLevel="0" collapsed="false">
      <c r="A51" s="211" t="s">
        <v>164</v>
      </c>
      <c r="B51" s="305" t="s">
        <v>286</v>
      </c>
      <c r="C51" s="1360"/>
      <c r="D51" s="136"/>
      <c r="E51" s="136"/>
      <c r="F51" s="220" t="s">
        <v>118</v>
      </c>
      <c r="G51" s="286" t="n">
        <v>1</v>
      </c>
      <c r="H51" s="147" t="n">
        <f aca="false">G51*30</f>
        <v>30</v>
      </c>
      <c r="I51" s="231" t="n">
        <f aca="false">SUM(J51:L51)</f>
        <v>18</v>
      </c>
      <c r="J51" s="175"/>
      <c r="K51" s="171"/>
      <c r="L51" s="171" t="n">
        <v>18</v>
      </c>
      <c r="M51" s="152" t="n">
        <f aca="false">H51-I51</f>
        <v>12</v>
      </c>
      <c r="N51" s="201"/>
      <c r="O51" s="530"/>
      <c r="P51" s="1327"/>
    </row>
    <row r="52" s="202" customFormat="true" ht="20.1" hidden="false" customHeight="true" outlineLevel="0" collapsed="false">
      <c r="A52" s="211" t="s">
        <v>167</v>
      </c>
      <c r="B52" s="305" t="s">
        <v>287</v>
      </c>
      <c r="C52" s="218" t="s">
        <v>166</v>
      </c>
      <c r="D52" s="172"/>
      <c r="E52" s="172"/>
      <c r="F52" s="304"/>
      <c r="G52" s="286" t="n">
        <v>5.5</v>
      </c>
      <c r="H52" s="147" t="n">
        <f aca="false">G52*30</f>
        <v>165</v>
      </c>
      <c r="I52" s="231" t="n">
        <f aca="false">SUM(J52:L52)</f>
        <v>75</v>
      </c>
      <c r="J52" s="175" t="n">
        <v>30</v>
      </c>
      <c r="K52" s="171" t="n">
        <v>45</v>
      </c>
      <c r="L52" s="171"/>
      <c r="M52" s="152" t="n">
        <f aca="false">H52-I52</f>
        <v>90</v>
      </c>
      <c r="N52" s="201"/>
      <c r="O52" s="530"/>
      <c r="P52" s="1327"/>
    </row>
    <row r="53" s="202" customFormat="true" ht="20.1" hidden="false" customHeight="true" outlineLevel="0" collapsed="false">
      <c r="A53" s="211" t="s">
        <v>169</v>
      </c>
      <c r="B53" s="314" t="s">
        <v>161</v>
      </c>
      <c r="C53" s="218" t="s">
        <v>166</v>
      </c>
      <c r="D53" s="172"/>
      <c r="E53" s="172"/>
      <c r="F53" s="317"/>
      <c r="G53" s="209" t="n">
        <v>5.5</v>
      </c>
      <c r="H53" s="208" t="n">
        <f aca="false">G53*30</f>
        <v>165</v>
      </c>
      <c r="I53" s="171" t="n">
        <f aca="false">J53+K53+L53</f>
        <v>75</v>
      </c>
      <c r="J53" s="171" t="n">
        <v>45</v>
      </c>
      <c r="K53" s="171" t="n">
        <v>30</v>
      </c>
      <c r="L53" s="171"/>
      <c r="M53" s="280" t="n">
        <f aca="false">H53-I53</f>
        <v>90</v>
      </c>
      <c r="N53" s="163"/>
      <c r="O53" s="194"/>
      <c r="P53" s="1327"/>
    </row>
    <row r="54" s="202" customFormat="true" ht="20.1" hidden="false" customHeight="true" outlineLevel="0" collapsed="false">
      <c r="A54" s="211" t="s">
        <v>171</v>
      </c>
      <c r="B54" s="315" t="s">
        <v>163</v>
      </c>
      <c r="C54" s="218"/>
      <c r="D54" s="172"/>
      <c r="E54" s="172" t="s">
        <v>166</v>
      </c>
      <c r="F54" s="317"/>
      <c r="G54" s="286" t="n">
        <v>1</v>
      </c>
      <c r="H54" s="147" t="n">
        <f aca="false">G54*30</f>
        <v>30</v>
      </c>
      <c r="I54" s="308" t="n">
        <f aca="false">SUM(J54:L54)</f>
        <v>15</v>
      </c>
      <c r="J54" s="300"/>
      <c r="K54" s="223"/>
      <c r="L54" s="223" t="n">
        <v>15</v>
      </c>
      <c r="M54" s="152" t="n">
        <f aca="false">H54-I54</f>
        <v>15</v>
      </c>
      <c r="N54" s="147"/>
      <c r="O54" s="148"/>
      <c r="P54" s="1327"/>
    </row>
    <row r="55" s="202" customFormat="true" ht="20.1" hidden="false" customHeight="true" outlineLevel="0" collapsed="false">
      <c r="A55" s="211" t="s">
        <v>173</v>
      </c>
      <c r="B55" s="319" t="s">
        <v>172</v>
      </c>
      <c r="C55" s="218" t="s">
        <v>166</v>
      </c>
      <c r="D55" s="172"/>
      <c r="E55" s="172"/>
      <c r="F55" s="320"/>
      <c r="G55" s="321" t="n">
        <v>6.5</v>
      </c>
      <c r="H55" s="147" t="n">
        <f aca="false">G55*30</f>
        <v>195</v>
      </c>
      <c r="I55" s="308" t="n">
        <f aca="false">SUM(J55:L55)</f>
        <v>90</v>
      </c>
      <c r="J55" s="300" t="n">
        <v>45</v>
      </c>
      <c r="K55" s="223"/>
      <c r="L55" s="223" t="n">
        <v>45</v>
      </c>
      <c r="M55" s="152" t="n">
        <f aca="false">H55-I55</f>
        <v>105</v>
      </c>
      <c r="N55" s="201"/>
      <c r="O55" s="530"/>
      <c r="P55" s="1327"/>
    </row>
    <row r="56" s="202" customFormat="true" ht="21" hidden="false" customHeight="true" outlineLevel="0" collapsed="false">
      <c r="A56" s="211" t="s">
        <v>176</v>
      </c>
      <c r="B56" s="319" t="s">
        <v>174</v>
      </c>
      <c r="C56" s="307"/>
      <c r="D56" s="136"/>
      <c r="E56" s="136" t="s">
        <v>175</v>
      </c>
      <c r="F56" s="236"/>
      <c r="G56" s="321" t="n">
        <v>2</v>
      </c>
      <c r="H56" s="163" t="n">
        <f aca="false">G56*30</f>
        <v>60</v>
      </c>
      <c r="I56" s="231" t="n">
        <f aca="false">SUM(J56:L56)</f>
        <v>26</v>
      </c>
      <c r="J56" s="300"/>
      <c r="K56" s="223"/>
      <c r="L56" s="223" t="n">
        <v>26</v>
      </c>
      <c r="M56" s="152" t="n">
        <f aca="false">H56-I56</f>
        <v>34</v>
      </c>
      <c r="N56" s="163"/>
      <c r="O56" s="194"/>
      <c r="P56" s="1327"/>
    </row>
    <row r="57" s="202" customFormat="true" ht="18.75" hidden="false" customHeight="true" outlineLevel="0" collapsed="false">
      <c r="A57" s="211" t="s">
        <v>288</v>
      </c>
      <c r="B57" s="322" t="s">
        <v>177</v>
      </c>
      <c r="C57" s="307" t="s">
        <v>175</v>
      </c>
      <c r="D57" s="136"/>
      <c r="E57" s="136"/>
      <c r="F57" s="137"/>
      <c r="G57" s="321" t="n">
        <v>7.5</v>
      </c>
      <c r="H57" s="326" t="n">
        <f aca="false">G57*30</f>
        <v>225</v>
      </c>
      <c r="I57" s="327" t="n">
        <f aca="false">J57+K57+L57</f>
        <v>108</v>
      </c>
      <c r="J57" s="327" t="n">
        <v>56</v>
      </c>
      <c r="K57" s="327" t="n">
        <v>26</v>
      </c>
      <c r="L57" s="327" t="n">
        <v>26</v>
      </c>
      <c r="M57" s="328" t="n">
        <f aca="false">H57-I57</f>
        <v>117</v>
      </c>
      <c r="N57" s="329"/>
      <c r="O57" s="1067"/>
      <c r="P57" s="1327"/>
    </row>
    <row r="58" s="202" customFormat="true" ht="20.1" hidden="false" customHeight="true" outlineLevel="0" collapsed="false">
      <c r="A58" s="270" t="s">
        <v>571</v>
      </c>
      <c r="B58" s="270"/>
      <c r="C58" s="831"/>
      <c r="D58" s="398"/>
      <c r="E58" s="398"/>
      <c r="F58" s="399"/>
      <c r="G58" s="400" t="n">
        <f aca="false">G38+G41+G42+G39+G48+G40+G52+G46+G53+G47+G49+G57+G43+G50+G51+G54+G55+G56+G45+G44</f>
        <v>84</v>
      </c>
      <c r="H58" s="1361" t="n">
        <f aca="false">H38+H41+H42+H39+H48+H40+H52+H46+H53+H47+H49+H57+H43+H50+H51+H54+H55+H56+H45+H44</f>
        <v>2520</v>
      </c>
      <c r="I58" s="826" t="n">
        <f aca="false">I38+I41+I42+I39+I48+I40+I52+I46+I53+I47+I49+I57+I43+I50+I51+I54+I55+I56+I45+I44</f>
        <v>1208</v>
      </c>
      <c r="J58" s="826" t="n">
        <f aca="false">J38+J41+J42+J39+J48+J40+J52+J46+J53+J47+J49+J57+J43+J50+J51+J54+J55+J56+J45+J44</f>
        <v>602</v>
      </c>
      <c r="K58" s="826" t="n">
        <f aca="false">K38+K41+K42+K39+K48+K40+K52+K46+K53+K47+K49+K57+K43+K50+K51+K54+K55+K56+K45+K44</f>
        <v>233</v>
      </c>
      <c r="L58" s="826" t="n">
        <f aca="false">L38+L41+L42+L39+L48+L40+L52+L46+L53+L47+L49+L57+L43+L50+L51+L54+L55+L56+L45+L44</f>
        <v>373</v>
      </c>
      <c r="M58" s="1362" t="n">
        <f aca="false">M38+M41+M42+M39+M48+M40+M52+M46+M53+M47+M49+M57+M43+M50+M51+M54+M55+M56+M45+M44</f>
        <v>1312</v>
      </c>
      <c r="N58" s="1363" t="n">
        <f aca="false">SUM(N38:N57)</f>
        <v>3</v>
      </c>
      <c r="O58" s="827" t="n">
        <f aca="false">SUM(O38:O57)</f>
        <v>0</v>
      </c>
      <c r="P58" s="1327"/>
    </row>
    <row r="59" s="202" customFormat="true" ht="20.1" hidden="false" customHeight="true" outlineLevel="0" collapsed="false">
      <c r="A59" s="344" t="s">
        <v>178</v>
      </c>
      <c r="B59" s="344"/>
      <c r="C59" s="344"/>
      <c r="D59" s="344"/>
      <c r="E59" s="344"/>
      <c r="F59" s="344"/>
      <c r="G59" s="344"/>
      <c r="H59" s="344"/>
      <c r="I59" s="344"/>
      <c r="J59" s="344"/>
      <c r="K59" s="344"/>
      <c r="L59" s="344"/>
      <c r="M59" s="344"/>
      <c r="N59" s="344"/>
      <c r="O59" s="344"/>
      <c r="P59" s="1327"/>
    </row>
    <row r="60" s="202" customFormat="true" ht="20.1" hidden="false" customHeight="true" outlineLevel="0" collapsed="false">
      <c r="A60" s="345" t="s">
        <v>179</v>
      </c>
      <c r="B60" s="1337" t="s">
        <v>519</v>
      </c>
      <c r="C60" s="1364"/>
      <c r="D60" s="348" t="n">
        <v>2</v>
      </c>
      <c r="E60" s="348"/>
      <c r="F60" s="1365"/>
      <c r="G60" s="138" t="n">
        <v>3</v>
      </c>
      <c r="H60" s="347" t="n">
        <f aca="false">G60*30</f>
        <v>90</v>
      </c>
      <c r="I60" s="352"/>
      <c r="J60" s="352"/>
      <c r="K60" s="352"/>
      <c r="L60" s="352"/>
      <c r="M60" s="353"/>
      <c r="N60" s="1366"/>
      <c r="O60" s="1195"/>
      <c r="P60" s="1327" t="s">
        <v>262</v>
      </c>
    </row>
    <row r="61" s="202" customFormat="true" ht="20.1" hidden="false" customHeight="true" outlineLevel="0" collapsed="false">
      <c r="A61" s="211" t="s">
        <v>181</v>
      </c>
      <c r="B61" s="1367" t="s">
        <v>521</v>
      </c>
      <c r="C61" s="151"/>
      <c r="D61" s="194" t="n">
        <v>4</v>
      </c>
      <c r="E61" s="194"/>
      <c r="F61" s="1368"/>
      <c r="G61" s="155" t="n">
        <v>4.5</v>
      </c>
      <c r="H61" s="147" t="n">
        <f aca="false">G61*30</f>
        <v>135</v>
      </c>
      <c r="I61" s="360"/>
      <c r="J61" s="360"/>
      <c r="K61" s="360"/>
      <c r="L61" s="360"/>
      <c r="M61" s="361"/>
      <c r="N61" s="1369"/>
      <c r="O61" s="1370"/>
      <c r="P61" s="1327"/>
    </row>
    <row r="62" s="202" customFormat="true" ht="20.1" hidden="false" customHeight="true" outlineLevel="0" collapsed="false">
      <c r="A62" s="211" t="s">
        <v>183</v>
      </c>
      <c r="B62" s="1367" t="s">
        <v>521</v>
      </c>
      <c r="C62" s="189"/>
      <c r="D62" s="148" t="n">
        <v>6</v>
      </c>
      <c r="E62" s="148"/>
      <c r="F62" s="1371"/>
      <c r="G62" s="150" t="n">
        <v>4.5</v>
      </c>
      <c r="H62" s="147" t="n">
        <f aca="false">G62*30</f>
        <v>135</v>
      </c>
      <c r="I62" s="148"/>
      <c r="J62" s="148"/>
      <c r="K62" s="148"/>
      <c r="L62" s="148"/>
      <c r="M62" s="366"/>
      <c r="N62" s="1372"/>
      <c r="O62" s="1200"/>
      <c r="P62" s="1327"/>
    </row>
    <row r="63" s="202" customFormat="true" ht="20.1" hidden="false" customHeight="true" outlineLevel="0" collapsed="false">
      <c r="A63" s="211" t="s">
        <v>185</v>
      </c>
      <c r="B63" s="1373" t="s">
        <v>186</v>
      </c>
      <c r="C63" s="189"/>
      <c r="D63" s="148" t="n">
        <v>8</v>
      </c>
      <c r="E63" s="148"/>
      <c r="F63" s="1371"/>
      <c r="G63" s="150" t="n">
        <v>4.5</v>
      </c>
      <c r="H63" s="147" t="n">
        <f aca="false">G63*30</f>
        <v>135</v>
      </c>
      <c r="I63" s="148"/>
      <c r="J63" s="148"/>
      <c r="K63" s="148"/>
      <c r="L63" s="148"/>
      <c r="M63" s="366"/>
      <c r="N63" s="1372"/>
      <c r="O63" s="1200"/>
      <c r="P63" s="1327"/>
    </row>
    <row r="64" s="202" customFormat="true" ht="20.1" hidden="false" customHeight="true" outlineLevel="0" collapsed="false">
      <c r="A64" s="211" t="s">
        <v>382</v>
      </c>
      <c r="B64" s="1374" t="s">
        <v>525</v>
      </c>
      <c r="C64" s="748"/>
      <c r="D64" s="711" t="n">
        <v>8</v>
      </c>
      <c r="E64" s="711"/>
      <c r="F64" s="1375"/>
      <c r="G64" s="1355" t="n">
        <v>6</v>
      </c>
      <c r="H64" s="557" t="n">
        <f aca="false">G64*30</f>
        <v>180</v>
      </c>
      <c r="I64" s="711"/>
      <c r="J64" s="711"/>
      <c r="K64" s="711"/>
      <c r="L64" s="711"/>
      <c r="M64" s="1209"/>
      <c r="N64" s="1376"/>
      <c r="O64" s="1377"/>
      <c r="P64" s="1327"/>
    </row>
    <row r="65" s="202" customFormat="true" ht="20.1" hidden="false" customHeight="true" outlineLevel="0" collapsed="false">
      <c r="A65" s="1378" t="s">
        <v>572</v>
      </c>
      <c r="B65" s="1378"/>
      <c r="C65" s="1378"/>
      <c r="D65" s="1378"/>
      <c r="E65" s="1378"/>
      <c r="F65" s="1378"/>
      <c r="G65" s="1378"/>
      <c r="H65" s="1378"/>
      <c r="I65" s="1378"/>
      <c r="J65" s="1378"/>
      <c r="K65" s="1378"/>
      <c r="L65" s="1378"/>
      <c r="M65" s="1378"/>
      <c r="N65" s="1378"/>
      <c r="O65" s="1378"/>
      <c r="P65" s="1327"/>
    </row>
    <row r="66" s="228" customFormat="true" ht="20.1" hidden="false" customHeight="true" outlineLevel="0" collapsed="false">
      <c r="A66" s="345" t="s">
        <v>188</v>
      </c>
      <c r="B66" s="390" t="s">
        <v>528</v>
      </c>
      <c r="C66" s="391" t="n">
        <v>8</v>
      </c>
      <c r="D66" s="392"/>
      <c r="E66" s="392"/>
      <c r="F66" s="273"/>
      <c r="G66" s="393" t="n">
        <v>1.5</v>
      </c>
      <c r="H66" s="394" t="s">
        <v>529</v>
      </c>
      <c r="I66" s="394"/>
      <c r="J66" s="394"/>
      <c r="K66" s="394"/>
      <c r="L66" s="394"/>
      <c r="M66" s="394"/>
      <c r="N66" s="395"/>
      <c r="O66" s="396"/>
      <c r="P66" s="98"/>
    </row>
    <row r="67" s="202" customFormat="true" ht="20.1" hidden="false" customHeight="true" outlineLevel="0" collapsed="false">
      <c r="A67" s="270" t="s">
        <v>189</v>
      </c>
      <c r="B67" s="270"/>
      <c r="C67" s="397"/>
      <c r="D67" s="398"/>
      <c r="E67" s="398"/>
      <c r="F67" s="399"/>
      <c r="G67" s="1379" t="n">
        <f aca="false">G60+G62+G63+G64+G66+G61</f>
        <v>24</v>
      </c>
      <c r="H67" s="1380" t="n">
        <f aca="false">G67*30</f>
        <v>720</v>
      </c>
      <c r="I67" s="402"/>
      <c r="J67" s="402"/>
      <c r="K67" s="402"/>
      <c r="L67" s="402"/>
      <c r="M67" s="402"/>
      <c r="N67" s="271" t="n">
        <f aca="false">SUM(N60:N66)</f>
        <v>0</v>
      </c>
      <c r="O67" s="381" t="n">
        <f aca="false">SUM(O60:O66)</f>
        <v>0</v>
      </c>
      <c r="P67" s="1327"/>
    </row>
    <row r="68" s="412" customFormat="true" ht="20.1" hidden="false" customHeight="true" outlineLevel="0" collapsed="false">
      <c r="A68" s="1381" t="s">
        <v>573</v>
      </c>
      <c r="B68" s="1381"/>
      <c r="C68" s="331"/>
      <c r="D68" s="406"/>
      <c r="E68" s="407"/>
      <c r="F68" s="408"/>
      <c r="G68" s="376" t="n">
        <f aca="false">G36+G58+G67</f>
        <v>179</v>
      </c>
      <c r="H68" s="409" t="n">
        <f aca="false">H36+H58+H67</f>
        <v>5370</v>
      </c>
      <c r="I68" s="410" t="n">
        <f aca="false">I36+I58+I67</f>
        <v>2342</v>
      </c>
      <c r="J68" s="410" t="n">
        <f aca="false">J36+J58+J67</f>
        <v>995</v>
      </c>
      <c r="K68" s="410" t="n">
        <f aca="false">K36+K58+K67</f>
        <v>347</v>
      </c>
      <c r="L68" s="410" t="n">
        <f aca="false">L36+L58+L67</f>
        <v>1000</v>
      </c>
      <c r="M68" s="411" t="n">
        <f aca="false">M36+M58+M67</f>
        <v>2308</v>
      </c>
      <c r="N68" s="409" t="n">
        <f aca="false">N36+N58+N67</f>
        <v>30</v>
      </c>
      <c r="O68" s="410" t="n">
        <f aca="false">O36+O58+O67</f>
        <v>24</v>
      </c>
      <c r="P68" s="96"/>
    </row>
    <row r="69" s="202" customFormat="true" ht="20.1" hidden="false" customHeight="true" outlineLevel="0" collapsed="false">
      <c r="A69" s="261" t="s">
        <v>192</v>
      </c>
      <c r="B69" s="261"/>
      <c r="C69" s="261"/>
      <c r="D69" s="261"/>
      <c r="E69" s="261"/>
      <c r="F69" s="261"/>
      <c r="G69" s="261"/>
      <c r="H69" s="261"/>
      <c r="I69" s="261"/>
      <c r="J69" s="261"/>
      <c r="K69" s="261"/>
      <c r="L69" s="261"/>
      <c r="M69" s="261"/>
      <c r="N69" s="261"/>
      <c r="O69" s="261"/>
      <c r="P69" s="1327"/>
    </row>
    <row r="70" s="202" customFormat="true" ht="20.1" hidden="false" customHeight="true" outlineLevel="0" collapsed="false">
      <c r="A70" s="261" t="s">
        <v>193</v>
      </c>
      <c r="B70" s="261"/>
      <c r="C70" s="261"/>
      <c r="D70" s="261"/>
      <c r="E70" s="261"/>
      <c r="F70" s="261"/>
      <c r="G70" s="261"/>
      <c r="H70" s="261"/>
      <c r="I70" s="261"/>
      <c r="J70" s="261"/>
      <c r="K70" s="261"/>
      <c r="L70" s="261"/>
      <c r="M70" s="261"/>
      <c r="N70" s="261"/>
      <c r="O70" s="261"/>
      <c r="P70" s="1327"/>
    </row>
    <row r="71" s="202" customFormat="true" ht="20.1" hidden="false" customHeight="true" outlineLevel="0" collapsed="false">
      <c r="A71" s="1382" t="s">
        <v>574</v>
      </c>
      <c r="B71" s="1382"/>
      <c r="C71" s="170"/>
      <c r="D71" s="172" t="s">
        <v>283</v>
      </c>
      <c r="E71" s="172"/>
      <c r="F71" s="320"/>
      <c r="G71" s="150" t="n">
        <v>4</v>
      </c>
      <c r="H71" s="163" t="n">
        <f aca="false">G71*30</f>
        <v>120</v>
      </c>
      <c r="I71" s="231" t="n">
        <f aca="false">J71+K71+L71</f>
        <v>45</v>
      </c>
      <c r="J71" s="175" t="n">
        <v>30</v>
      </c>
      <c r="K71" s="171"/>
      <c r="L71" s="171" t="n">
        <v>15</v>
      </c>
      <c r="M71" s="152" t="n">
        <f aca="false">H71-I71</f>
        <v>75</v>
      </c>
      <c r="N71" s="201"/>
      <c r="O71" s="530"/>
      <c r="P71" s="1327"/>
    </row>
    <row r="72" s="228" customFormat="true" ht="20.1" hidden="false" customHeight="true" outlineLevel="0" collapsed="false">
      <c r="A72" s="1382" t="s">
        <v>575</v>
      </c>
      <c r="B72" s="1382"/>
      <c r="C72" s="170"/>
      <c r="D72" s="172" t="s">
        <v>283</v>
      </c>
      <c r="E72" s="172"/>
      <c r="F72" s="320"/>
      <c r="G72" s="150" t="n">
        <v>3</v>
      </c>
      <c r="H72" s="163" t="n">
        <f aca="false">G72*30</f>
        <v>90</v>
      </c>
      <c r="I72" s="231" t="n">
        <f aca="false">J72+K72+L72</f>
        <v>30</v>
      </c>
      <c r="J72" s="175" t="n">
        <v>20</v>
      </c>
      <c r="K72" s="171"/>
      <c r="L72" s="171" t="n">
        <v>10</v>
      </c>
      <c r="M72" s="152" t="n">
        <f aca="false">H72-I72</f>
        <v>60</v>
      </c>
      <c r="N72" s="201"/>
      <c r="O72" s="530"/>
      <c r="P72" s="98"/>
    </row>
    <row r="73" s="419" customFormat="true" ht="20.1" hidden="false" customHeight="true" outlineLevel="0" collapsed="false">
      <c r="A73" s="1383" t="s">
        <v>290</v>
      </c>
      <c r="B73" s="1383"/>
      <c r="C73" s="1384"/>
      <c r="D73" s="1385" t="n">
        <v>4</v>
      </c>
      <c r="E73" s="1385"/>
      <c r="F73" s="1386"/>
      <c r="G73" s="150" t="n">
        <v>3</v>
      </c>
      <c r="H73" s="163" t="n">
        <f aca="false">G73*30</f>
        <v>90</v>
      </c>
      <c r="I73" s="231" t="n">
        <f aca="false">J73+K73+L73</f>
        <v>36</v>
      </c>
      <c r="J73" s="175" t="n">
        <v>18</v>
      </c>
      <c r="K73" s="171"/>
      <c r="L73" s="171" t="n">
        <v>18</v>
      </c>
      <c r="M73" s="152" t="n">
        <f aca="false">H73-I73</f>
        <v>54</v>
      </c>
      <c r="N73" s="1387"/>
      <c r="O73" s="1388"/>
      <c r="P73" s="96"/>
    </row>
    <row r="74" s="419" customFormat="true" ht="20.1" hidden="false" customHeight="true" outlineLevel="0" collapsed="false">
      <c r="A74" s="1383" t="s">
        <v>194</v>
      </c>
      <c r="B74" s="1383"/>
      <c r="C74" s="1384"/>
      <c r="D74" s="1385" t="n">
        <v>5</v>
      </c>
      <c r="E74" s="1385"/>
      <c r="F74" s="1386"/>
      <c r="G74" s="150" t="n">
        <v>3</v>
      </c>
      <c r="H74" s="147" t="n">
        <f aca="false">G74*30</f>
        <v>90</v>
      </c>
      <c r="I74" s="231" t="n">
        <f aca="false">J74+K74+L74</f>
        <v>30</v>
      </c>
      <c r="J74" s="175" t="n">
        <v>20</v>
      </c>
      <c r="K74" s="171"/>
      <c r="L74" s="171" t="n">
        <v>10</v>
      </c>
      <c r="M74" s="152" t="n">
        <f aca="false">H74-I74</f>
        <v>60</v>
      </c>
      <c r="N74" s="1387"/>
      <c r="O74" s="1388"/>
      <c r="P74" s="96"/>
    </row>
    <row r="75" s="419" customFormat="true" ht="20.1" hidden="false" customHeight="true" outlineLevel="0" collapsed="false">
      <c r="A75" s="1383" t="s">
        <v>576</v>
      </c>
      <c r="B75" s="1383"/>
      <c r="C75" s="135" t="s">
        <v>118</v>
      </c>
      <c r="D75" s="136"/>
      <c r="E75" s="136"/>
      <c r="F75" s="220"/>
      <c r="G75" s="221" t="n">
        <v>4</v>
      </c>
      <c r="H75" s="222" t="n">
        <f aca="false">G75*30</f>
        <v>120</v>
      </c>
      <c r="I75" s="166" t="n">
        <f aca="false">J75+K75+L75</f>
        <v>54</v>
      </c>
      <c r="J75" s="223" t="n">
        <v>36</v>
      </c>
      <c r="K75" s="223" t="n">
        <v>9</v>
      </c>
      <c r="L75" s="223" t="n">
        <v>9</v>
      </c>
      <c r="M75" s="177" t="n">
        <f aca="false">H75-I75</f>
        <v>66</v>
      </c>
      <c r="N75" s="224"/>
      <c r="O75" s="531"/>
      <c r="P75" s="96"/>
    </row>
    <row r="76" s="419" customFormat="true" ht="20.1" hidden="false" customHeight="true" outlineLevel="0" collapsed="false">
      <c r="A76" s="1383" t="s">
        <v>577</v>
      </c>
      <c r="B76" s="1383"/>
      <c r="C76" s="1384"/>
      <c r="D76" s="1385" t="n">
        <v>6</v>
      </c>
      <c r="E76" s="1385"/>
      <c r="F76" s="1386"/>
      <c r="G76" s="150" t="n">
        <v>3</v>
      </c>
      <c r="H76" s="163" t="n">
        <f aca="false">G76*30</f>
        <v>90</v>
      </c>
      <c r="I76" s="231" t="n">
        <f aca="false">J76+K76+L76</f>
        <v>36</v>
      </c>
      <c r="J76" s="175" t="n">
        <v>18</v>
      </c>
      <c r="K76" s="171"/>
      <c r="L76" s="171" t="n">
        <v>18</v>
      </c>
      <c r="M76" s="152" t="n">
        <f aca="false">H76-I76</f>
        <v>54</v>
      </c>
      <c r="N76" s="1387"/>
      <c r="O76" s="1388"/>
      <c r="P76" s="96"/>
    </row>
    <row r="77" s="419" customFormat="true" ht="20.1" hidden="false" customHeight="true" outlineLevel="0" collapsed="false">
      <c r="A77" s="422" t="s">
        <v>578</v>
      </c>
      <c r="B77" s="422"/>
      <c r="C77" s="1389"/>
      <c r="D77" s="148" t="n">
        <v>7</v>
      </c>
      <c r="E77" s="148"/>
      <c r="F77" s="152"/>
      <c r="G77" s="150" t="n">
        <v>3</v>
      </c>
      <c r="H77" s="147" t="n">
        <f aca="false">G77*30</f>
        <v>90</v>
      </c>
      <c r="I77" s="231" t="n">
        <f aca="false">J77+K77+L77</f>
        <v>45</v>
      </c>
      <c r="J77" s="175" t="n">
        <v>30</v>
      </c>
      <c r="K77" s="171"/>
      <c r="L77" s="171" t="n">
        <v>15</v>
      </c>
      <c r="M77" s="152" t="n">
        <f aca="false">H77-I77</f>
        <v>45</v>
      </c>
      <c r="N77" s="201"/>
      <c r="O77" s="530"/>
      <c r="P77" s="96"/>
    </row>
    <row r="78" s="419" customFormat="true" ht="20.1" hidden="false" customHeight="true" outlineLevel="0" collapsed="false">
      <c r="A78" s="422" t="s">
        <v>579</v>
      </c>
      <c r="B78" s="422"/>
      <c r="C78" s="1390"/>
      <c r="D78" s="194" t="n">
        <v>7</v>
      </c>
      <c r="E78" s="194"/>
      <c r="F78" s="236"/>
      <c r="G78" s="155" t="n">
        <v>3</v>
      </c>
      <c r="H78" s="163" t="n">
        <f aca="false">G78*30</f>
        <v>90</v>
      </c>
      <c r="I78" s="166" t="n">
        <f aca="false">J78+K78+L78</f>
        <v>30</v>
      </c>
      <c r="J78" s="300" t="n">
        <v>20</v>
      </c>
      <c r="K78" s="223"/>
      <c r="L78" s="223" t="n">
        <v>10</v>
      </c>
      <c r="M78" s="177" t="n">
        <f aca="false">H78-I78</f>
        <v>60</v>
      </c>
      <c r="N78" s="163"/>
      <c r="O78" s="194"/>
      <c r="P78" s="96"/>
    </row>
    <row r="79" s="228" customFormat="true" ht="19.5" hidden="false" customHeight="true" outlineLevel="0" collapsed="false">
      <c r="A79" s="422" t="s">
        <v>197</v>
      </c>
      <c r="B79" s="422"/>
      <c r="C79" s="1390"/>
      <c r="D79" s="194" t="n">
        <v>8</v>
      </c>
      <c r="E79" s="194"/>
      <c r="F79" s="236"/>
      <c r="G79" s="150" t="n">
        <v>3</v>
      </c>
      <c r="H79" s="163" t="n">
        <f aca="false">G79*30</f>
        <v>90</v>
      </c>
      <c r="I79" s="231" t="n">
        <f aca="false">J79+K79+L79</f>
        <v>26</v>
      </c>
      <c r="J79" s="175" t="n">
        <v>13</v>
      </c>
      <c r="K79" s="171"/>
      <c r="L79" s="171" t="n">
        <v>13</v>
      </c>
      <c r="M79" s="152" t="n">
        <f aca="false">H79-I79</f>
        <v>64</v>
      </c>
      <c r="N79" s="163"/>
      <c r="O79" s="194"/>
      <c r="P79" s="98"/>
    </row>
    <row r="80" s="419" customFormat="true" ht="20.1" hidden="false" customHeight="true" outlineLevel="0" collapsed="false">
      <c r="A80" s="423" t="s">
        <v>198</v>
      </c>
      <c r="B80" s="423"/>
      <c r="C80" s="424"/>
      <c r="D80" s="425"/>
      <c r="E80" s="425"/>
      <c r="F80" s="426"/>
      <c r="G80" s="427" t="n">
        <f aca="false">SUM(G71:G79)</f>
        <v>29</v>
      </c>
      <c r="H80" s="428" t="n">
        <f aca="false">SUM(H71:H79)</f>
        <v>870</v>
      </c>
      <c r="I80" s="429" t="n">
        <f aca="false">SUM(I71:I79)</f>
        <v>332</v>
      </c>
      <c r="J80" s="429" t="n">
        <f aca="false">SUM(J71:J79)</f>
        <v>205</v>
      </c>
      <c r="K80" s="429" t="n">
        <f aca="false">SUM(K71:K79)</f>
        <v>9</v>
      </c>
      <c r="L80" s="429" t="n">
        <f aca="false">SUM(L71:L79)</f>
        <v>118</v>
      </c>
      <c r="M80" s="429" t="n">
        <f aca="false">SUM(M71:M79)</f>
        <v>538</v>
      </c>
      <c r="N80" s="430" t="n">
        <f aca="false">SUM(N72:N79)</f>
        <v>0</v>
      </c>
      <c r="O80" s="580" t="n">
        <f aca="false">SUM(O71:O79)</f>
        <v>0</v>
      </c>
      <c r="P80" s="96"/>
    </row>
    <row r="81" s="419" customFormat="true" ht="20.1" hidden="false" customHeight="true" outlineLevel="0" collapsed="false">
      <c r="A81" s="1391" t="s">
        <v>580</v>
      </c>
      <c r="B81" s="1391"/>
      <c r="C81" s="1391"/>
      <c r="D81" s="1391"/>
      <c r="E81" s="1391"/>
      <c r="F81" s="1391"/>
      <c r="G81" s="1391"/>
      <c r="H81" s="1391"/>
      <c r="I81" s="1391"/>
      <c r="J81" s="1391"/>
      <c r="K81" s="1391"/>
      <c r="L81" s="1391"/>
      <c r="M81" s="1391"/>
      <c r="N81" s="1391"/>
      <c r="O81" s="1391"/>
      <c r="P81" s="96"/>
    </row>
    <row r="82" s="202" customFormat="true" ht="20.1" hidden="false" customHeight="true" outlineLevel="0" collapsed="false">
      <c r="A82" s="133" t="s">
        <v>415</v>
      </c>
      <c r="B82" s="1392" t="s">
        <v>446</v>
      </c>
      <c r="C82" s="170"/>
      <c r="D82" s="171" t="n">
        <v>3</v>
      </c>
      <c r="E82" s="171"/>
      <c r="F82" s="320"/>
      <c r="G82" s="150" t="n">
        <v>4</v>
      </c>
      <c r="H82" s="450" t="n">
        <f aca="false">G82*30</f>
        <v>120</v>
      </c>
      <c r="I82" s="231" t="n">
        <f aca="false">J82+K82+L82</f>
        <v>60</v>
      </c>
      <c r="J82" s="175" t="n">
        <v>30</v>
      </c>
      <c r="K82" s="171"/>
      <c r="L82" s="171" t="n">
        <v>30</v>
      </c>
      <c r="M82" s="152" t="n">
        <f aca="false">H82-I82</f>
        <v>60</v>
      </c>
      <c r="N82" s="201"/>
      <c r="O82" s="530"/>
      <c r="P82" s="1327"/>
    </row>
    <row r="83" s="228" customFormat="true" ht="20.1" hidden="false" customHeight="true" outlineLevel="0" collapsed="false">
      <c r="A83" s="211" t="s">
        <v>417</v>
      </c>
      <c r="B83" s="219" t="s">
        <v>117</v>
      </c>
      <c r="C83" s="135" t="s">
        <v>118</v>
      </c>
      <c r="D83" s="136"/>
      <c r="E83" s="136"/>
      <c r="F83" s="220"/>
      <c r="G83" s="221" t="n">
        <v>4</v>
      </c>
      <c r="H83" s="222" t="n">
        <f aca="false">G83*30</f>
        <v>120</v>
      </c>
      <c r="I83" s="166" t="n">
        <f aca="false">J83+K83+L83</f>
        <v>54</v>
      </c>
      <c r="J83" s="223" t="n">
        <v>36</v>
      </c>
      <c r="K83" s="223" t="n">
        <v>9</v>
      </c>
      <c r="L83" s="223" t="n">
        <v>9</v>
      </c>
      <c r="M83" s="177" t="n">
        <f aca="false">H83-I83</f>
        <v>66</v>
      </c>
      <c r="N83" s="224"/>
      <c r="O83" s="531"/>
      <c r="P83" s="98"/>
    </row>
    <row r="84" s="228" customFormat="true" ht="20.1" hidden="false" customHeight="true" outlineLevel="0" collapsed="false">
      <c r="A84" s="211" t="s">
        <v>418</v>
      </c>
      <c r="B84" s="230" t="s">
        <v>120</v>
      </c>
      <c r="C84" s="1389"/>
      <c r="D84" s="148" t="n">
        <v>7</v>
      </c>
      <c r="E84" s="148"/>
      <c r="F84" s="152"/>
      <c r="G84" s="150" t="n">
        <v>3</v>
      </c>
      <c r="H84" s="147" t="n">
        <f aca="false">G84*30</f>
        <v>90</v>
      </c>
      <c r="I84" s="231" t="n">
        <f aca="false">J84+K84+L84</f>
        <v>45</v>
      </c>
      <c r="J84" s="175" t="n">
        <v>30</v>
      </c>
      <c r="K84" s="171"/>
      <c r="L84" s="171" t="n">
        <v>15</v>
      </c>
      <c r="M84" s="152" t="n">
        <f aca="false">H84-I84</f>
        <v>45</v>
      </c>
      <c r="N84" s="201"/>
      <c r="O84" s="530"/>
      <c r="P84" s="98"/>
    </row>
    <row r="85" s="419" customFormat="true" ht="20.1" hidden="false" customHeight="true" outlineLevel="0" collapsed="false">
      <c r="A85" s="211" t="s">
        <v>419</v>
      </c>
      <c r="B85" s="319" t="s">
        <v>200</v>
      </c>
      <c r="C85" s="163"/>
      <c r="D85" s="531" t="n">
        <v>3</v>
      </c>
      <c r="E85" s="531"/>
      <c r="F85" s="1341"/>
      <c r="G85" s="155" t="n">
        <v>3</v>
      </c>
      <c r="H85" s="163" t="n">
        <f aca="false">G85*30</f>
        <v>90</v>
      </c>
      <c r="I85" s="166" t="n">
        <f aca="false">J85+K85+L85</f>
        <v>36</v>
      </c>
      <c r="J85" s="300" t="n">
        <v>18</v>
      </c>
      <c r="K85" s="223"/>
      <c r="L85" s="223" t="n">
        <v>18</v>
      </c>
      <c r="M85" s="177" t="n">
        <f aca="false">H85-I85</f>
        <v>54</v>
      </c>
      <c r="N85" s="1393"/>
      <c r="O85" s="1394"/>
      <c r="P85" s="96"/>
    </row>
    <row r="86" s="419" customFormat="true" ht="20.1" hidden="false" customHeight="true" outlineLevel="0" collapsed="false">
      <c r="A86" s="1395"/>
      <c r="B86" s="217" t="s">
        <v>200</v>
      </c>
      <c r="C86" s="147"/>
      <c r="D86" s="530" t="n">
        <v>4</v>
      </c>
      <c r="E86" s="530"/>
      <c r="F86" s="1319"/>
      <c r="G86" s="150" t="n">
        <v>3</v>
      </c>
      <c r="H86" s="163" t="n">
        <f aca="false">G86*30</f>
        <v>90</v>
      </c>
      <c r="I86" s="231" t="n">
        <f aca="false">J86+K86+L86</f>
        <v>30</v>
      </c>
      <c r="J86" s="175" t="n">
        <v>20</v>
      </c>
      <c r="K86" s="171"/>
      <c r="L86" s="171" t="n">
        <v>10</v>
      </c>
      <c r="M86" s="152" t="n">
        <f aca="false">H86-I86</f>
        <v>60</v>
      </c>
      <c r="N86" s="1387"/>
      <c r="O86" s="1388"/>
      <c r="P86" s="96"/>
    </row>
    <row r="87" s="419" customFormat="true" ht="20.1" hidden="false" customHeight="true" outlineLevel="0" collapsed="false">
      <c r="A87" s="1395"/>
      <c r="B87" s="217" t="s">
        <v>200</v>
      </c>
      <c r="C87" s="147"/>
      <c r="D87" s="530" t="n">
        <v>5</v>
      </c>
      <c r="E87" s="530"/>
      <c r="F87" s="1319"/>
      <c r="G87" s="150" t="n">
        <v>3</v>
      </c>
      <c r="H87" s="163" t="n">
        <f aca="false">G87*30</f>
        <v>90</v>
      </c>
      <c r="I87" s="231" t="n">
        <f aca="false">J87+K87+L87</f>
        <v>36</v>
      </c>
      <c r="J87" s="175" t="n">
        <v>18</v>
      </c>
      <c r="K87" s="171"/>
      <c r="L87" s="171" t="n">
        <v>18</v>
      </c>
      <c r="M87" s="152" t="n">
        <f aca="false">H87-I87</f>
        <v>54</v>
      </c>
      <c r="N87" s="1387"/>
      <c r="O87" s="1388"/>
      <c r="P87" s="96"/>
    </row>
    <row r="88" s="419" customFormat="true" ht="20.1" hidden="false" customHeight="true" outlineLevel="0" collapsed="false">
      <c r="A88" s="1395"/>
      <c r="B88" s="217" t="s">
        <v>200</v>
      </c>
      <c r="C88" s="147"/>
      <c r="D88" s="530" t="n">
        <v>6</v>
      </c>
      <c r="E88" s="530"/>
      <c r="F88" s="1319"/>
      <c r="G88" s="150" t="n">
        <v>3</v>
      </c>
      <c r="H88" s="163" t="n">
        <f aca="false">G88*30</f>
        <v>90</v>
      </c>
      <c r="I88" s="231" t="n">
        <f aca="false">J88+K88+L88</f>
        <v>30</v>
      </c>
      <c r="J88" s="175" t="n">
        <v>20</v>
      </c>
      <c r="K88" s="171"/>
      <c r="L88" s="171" t="n">
        <v>10</v>
      </c>
      <c r="M88" s="152" t="n">
        <f aca="false">H88-I88</f>
        <v>60</v>
      </c>
      <c r="N88" s="163"/>
      <c r="O88" s="194"/>
      <c r="P88" s="96"/>
    </row>
    <row r="89" s="419" customFormat="true" ht="20.1" hidden="false" customHeight="true" outlineLevel="0" collapsed="false">
      <c r="A89" s="1395"/>
      <c r="B89" s="217" t="s">
        <v>200</v>
      </c>
      <c r="C89" s="147"/>
      <c r="D89" s="530" t="n">
        <v>7</v>
      </c>
      <c r="E89" s="530"/>
      <c r="F89" s="1319"/>
      <c r="G89" s="286" t="n">
        <v>3</v>
      </c>
      <c r="H89" s="163" t="n">
        <f aca="false">G89*30</f>
        <v>90</v>
      </c>
      <c r="I89" s="1064" t="n">
        <f aca="false">J89+K89+L89</f>
        <v>45</v>
      </c>
      <c r="J89" s="194" t="n">
        <v>30</v>
      </c>
      <c r="K89" s="194"/>
      <c r="L89" s="194" t="n">
        <v>15</v>
      </c>
      <c r="M89" s="177" t="n">
        <f aca="false">H89-I89</f>
        <v>45</v>
      </c>
      <c r="N89" s="151"/>
      <c r="O89" s="194"/>
      <c r="P89" s="96"/>
    </row>
    <row r="90" s="419" customFormat="true" ht="20.1" hidden="false" customHeight="true" outlineLevel="0" collapsed="false">
      <c r="A90" s="1395"/>
      <c r="B90" s="217" t="s">
        <v>200</v>
      </c>
      <c r="C90" s="147"/>
      <c r="D90" s="530" t="n">
        <v>8</v>
      </c>
      <c r="E90" s="530"/>
      <c r="F90" s="1319"/>
      <c r="G90" s="150" t="n">
        <v>3</v>
      </c>
      <c r="H90" s="163" t="n">
        <f aca="false">G90*30</f>
        <v>90</v>
      </c>
      <c r="I90" s="231" t="n">
        <f aca="false">J90+K90+L90</f>
        <v>26</v>
      </c>
      <c r="J90" s="175" t="n">
        <v>13</v>
      </c>
      <c r="K90" s="171"/>
      <c r="L90" s="171" t="n">
        <v>13</v>
      </c>
      <c r="M90" s="152" t="n">
        <f aca="false">H90-I90</f>
        <v>64</v>
      </c>
      <c r="N90" s="163"/>
      <c r="O90" s="194"/>
      <c r="P90" s="96"/>
    </row>
    <row r="91" s="228" customFormat="true" ht="18.6" hidden="false" customHeight="false" outlineLevel="0" collapsed="false">
      <c r="A91" s="1396" t="s">
        <v>581</v>
      </c>
      <c r="B91" s="1396"/>
      <c r="C91" s="1396"/>
      <c r="D91" s="1396"/>
      <c r="E91" s="1396"/>
      <c r="F91" s="1396"/>
      <c r="G91" s="1396"/>
      <c r="H91" s="1396"/>
      <c r="I91" s="1396"/>
      <c r="J91" s="1396"/>
      <c r="K91" s="1396"/>
      <c r="L91" s="1396"/>
      <c r="M91" s="1396"/>
      <c r="N91" s="1396"/>
      <c r="O91" s="1396"/>
      <c r="P91" s="98"/>
    </row>
    <row r="92" s="202" customFormat="true" ht="20.1" hidden="false" customHeight="true" outlineLevel="0" collapsed="false">
      <c r="A92" s="133" t="s">
        <v>421</v>
      </c>
      <c r="B92" s="1392" t="s">
        <v>502</v>
      </c>
      <c r="C92" s="170"/>
      <c r="D92" s="171" t="n">
        <v>3</v>
      </c>
      <c r="E92" s="171"/>
      <c r="F92" s="320"/>
      <c r="G92" s="150" t="n">
        <v>4</v>
      </c>
      <c r="H92" s="450" t="n">
        <f aca="false">G92*30</f>
        <v>120</v>
      </c>
      <c r="I92" s="231" t="n">
        <f aca="false">J92+K92+L92</f>
        <v>60</v>
      </c>
      <c r="J92" s="175" t="n">
        <v>30</v>
      </c>
      <c r="K92" s="171"/>
      <c r="L92" s="171" t="n">
        <v>30</v>
      </c>
      <c r="M92" s="152" t="n">
        <f aca="false">H92-I92</f>
        <v>60</v>
      </c>
      <c r="N92" s="201"/>
      <c r="O92" s="530"/>
      <c r="P92" s="1327"/>
    </row>
    <row r="93" s="412" customFormat="true" ht="20.1" hidden="false" customHeight="true" outlineLevel="0" collapsed="false">
      <c r="A93" s="133" t="s">
        <v>429</v>
      </c>
      <c r="B93" s="322" t="s">
        <v>582</v>
      </c>
      <c r="C93" s="537" t="s">
        <v>118</v>
      </c>
      <c r="D93" s="220"/>
      <c r="E93" s="172"/>
      <c r="F93" s="205"/>
      <c r="G93" s="221" t="n">
        <v>4</v>
      </c>
      <c r="H93" s="222" t="n">
        <f aca="false">G93*30</f>
        <v>120</v>
      </c>
      <c r="I93" s="166" t="n">
        <f aca="false">J93+K93+L93</f>
        <v>54</v>
      </c>
      <c r="J93" s="223" t="n">
        <v>36</v>
      </c>
      <c r="K93" s="223" t="n">
        <v>9</v>
      </c>
      <c r="L93" s="223" t="n">
        <v>9</v>
      </c>
      <c r="M93" s="177" t="n">
        <f aca="false">H93-I93</f>
        <v>66</v>
      </c>
      <c r="N93" s="224"/>
      <c r="O93" s="531"/>
      <c r="P93" s="96"/>
    </row>
    <row r="94" s="412" customFormat="true" ht="20.1" hidden="false" customHeight="true" outlineLevel="0" collapsed="false">
      <c r="A94" s="133" t="s">
        <v>430</v>
      </c>
      <c r="B94" s="230" t="s">
        <v>583</v>
      </c>
      <c r="C94" s="537"/>
      <c r="D94" s="304" t="s">
        <v>166</v>
      </c>
      <c r="E94" s="172"/>
      <c r="F94" s="184"/>
      <c r="G94" s="150" t="n">
        <v>3</v>
      </c>
      <c r="H94" s="147" t="n">
        <f aca="false">G94*30</f>
        <v>90</v>
      </c>
      <c r="I94" s="231" t="n">
        <f aca="false">J94+K94+L94</f>
        <v>45</v>
      </c>
      <c r="J94" s="175" t="n">
        <v>30</v>
      </c>
      <c r="K94" s="171"/>
      <c r="L94" s="171" t="n">
        <v>15</v>
      </c>
      <c r="M94" s="152" t="n">
        <f aca="false">H94-I94</f>
        <v>45</v>
      </c>
      <c r="N94" s="201"/>
      <c r="O94" s="530"/>
      <c r="P94" s="96"/>
    </row>
    <row r="95" s="1399" customFormat="true" ht="20.1" hidden="false" customHeight="true" outlineLevel="0" collapsed="false">
      <c r="A95" s="133" t="s">
        <v>432</v>
      </c>
      <c r="B95" s="1397" t="s">
        <v>434</v>
      </c>
      <c r="C95" s="1398"/>
      <c r="D95" s="310" t="n">
        <v>3</v>
      </c>
      <c r="E95" s="310"/>
      <c r="F95" s="167"/>
      <c r="G95" s="155" t="n">
        <v>3</v>
      </c>
      <c r="H95" s="222" t="n">
        <f aca="false">G95*30</f>
        <v>90</v>
      </c>
      <c r="I95" s="166" t="n">
        <f aca="false">J95+K95+L95</f>
        <v>30</v>
      </c>
      <c r="J95" s="300" t="n">
        <v>20</v>
      </c>
      <c r="K95" s="223"/>
      <c r="L95" s="223" t="n">
        <v>10</v>
      </c>
      <c r="M95" s="177" t="n">
        <f aca="false">H95-I95</f>
        <v>60</v>
      </c>
      <c r="N95" s="163"/>
      <c r="O95" s="194"/>
      <c r="P95" s="96"/>
    </row>
    <row r="96" s="1399" customFormat="true" ht="20.1" hidden="false" customHeight="true" outlineLevel="0" collapsed="false">
      <c r="A96" s="133" t="s">
        <v>433</v>
      </c>
      <c r="B96" s="1397" t="s">
        <v>369</v>
      </c>
      <c r="C96" s="1400"/>
      <c r="D96" s="434" t="n">
        <v>4</v>
      </c>
      <c r="E96" s="434"/>
      <c r="F96" s="1401"/>
      <c r="G96" s="155" t="n">
        <v>3</v>
      </c>
      <c r="H96" s="222" t="n">
        <f aca="false">G96*30</f>
        <v>90</v>
      </c>
      <c r="I96" s="166" t="n">
        <f aca="false">J96+K96+L96</f>
        <v>36</v>
      </c>
      <c r="J96" s="300" t="n">
        <v>18</v>
      </c>
      <c r="K96" s="223"/>
      <c r="L96" s="223" t="n">
        <v>18</v>
      </c>
      <c r="M96" s="177" t="n">
        <f aca="false">H96-I96</f>
        <v>54</v>
      </c>
      <c r="N96" s="1402"/>
      <c r="O96" s="434"/>
      <c r="P96" s="96"/>
    </row>
    <row r="97" s="1399" customFormat="true" ht="20.1" hidden="false" customHeight="true" outlineLevel="0" collapsed="false">
      <c r="A97" s="133" t="s">
        <v>435</v>
      </c>
      <c r="B97" s="438" t="s">
        <v>202</v>
      </c>
      <c r="C97" s="1403"/>
      <c r="D97" s="434" t="n">
        <v>5</v>
      </c>
      <c r="E97" s="434"/>
      <c r="F97" s="435"/>
      <c r="G97" s="155" t="n">
        <v>3</v>
      </c>
      <c r="H97" s="222" t="n">
        <f aca="false">G97*30</f>
        <v>90</v>
      </c>
      <c r="I97" s="166" t="n">
        <f aca="false">J97+K97+L97</f>
        <v>30</v>
      </c>
      <c r="J97" s="300" t="n">
        <v>20</v>
      </c>
      <c r="K97" s="223"/>
      <c r="L97" s="223" t="n">
        <v>10</v>
      </c>
      <c r="M97" s="177" t="n">
        <f aca="false">H97-I97</f>
        <v>60</v>
      </c>
      <c r="N97" s="436"/>
      <c r="O97" s="1404"/>
      <c r="P97" s="96"/>
    </row>
    <row r="98" s="95" customFormat="true" ht="20.1" hidden="false" customHeight="true" outlineLevel="0" collapsed="false">
      <c r="A98" s="133" t="s">
        <v>437</v>
      </c>
      <c r="B98" s="442" t="s">
        <v>215</v>
      </c>
      <c r="C98" s="1405"/>
      <c r="D98" s="1406" t="n">
        <v>6</v>
      </c>
      <c r="E98" s="1406"/>
      <c r="F98" s="1407"/>
      <c r="G98" s="155" t="n">
        <v>3</v>
      </c>
      <c r="H98" s="222" t="n">
        <f aca="false">G98*30</f>
        <v>90</v>
      </c>
      <c r="I98" s="166" t="n">
        <f aca="false">J98+K98+L98</f>
        <v>36</v>
      </c>
      <c r="J98" s="300" t="n">
        <v>18</v>
      </c>
      <c r="K98" s="223"/>
      <c r="L98" s="223" t="n">
        <v>18</v>
      </c>
      <c r="M98" s="177" t="n">
        <f aca="false">H98-I98</f>
        <v>54</v>
      </c>
      <c r="N98" s="1408"/>
      <c r="O98" s="1409"/>
      <c r="P98" s="96"/>
    </row>
    <row r="99" s="1399" customFormat="true" ht="20.1" hidden="false" customHeight="true" outlineLevel="0" collapsed="false">
      <c r="A99" s="133" t="s">
        <v>439</v>
      </c>
      <c r="B99" s="442" t="s">
        <v>223</v>
      </c>
      <c r="C99" s="1410"/>
      <c r="D99" s="148" t="n">
        <v>7</v>
      </c>
      <c r="E99" s="148"/>
      <c r="F99" s="443"/>
      <c r="G99" s="155" t="n">
        <v>3</v>
      </c>
      <c r="H99" s="222" t="n">
        <f aca="false">G99*30</f>
        <v>90</v>
      </c>
      <c r="I99" s="166" t="n">
        <f aca="false">J99+K99+L99</f>
        <v>30</v>
      </c>
      <c r="J99" s="300" t="n">
        <v>20</v>
      </c>
      <c r="K99" s="223"/>
      <c r="L99" s="223" t="n">
        <v>10</v>
      </c>
      <c r="M99" s="177" t="n">
        <f aca="false">H99-I99</f>
        <v>60</v>
      </c>
      <c r="N99" s="436"/>
      <c r="O99" s="1404"/>
      <c r="P99" s="96"/>
    </row>
    <row r="100" s="1399" customFormat="true" ht="20.1" hidden="false" customHeight="true" outlineLevel="0" collapsed="false">
      <c r="A100" s="133" t="s">
        <v>440</v>
      </c>
      <c r="B100" s="445" t="s">
        <v>227</v>
      </c>
      <c r="C100" s="1411"/>
      <c r="D100" s="148" t="n">
        <v>8</v>
      </c>
      <c r="E100" s="207"/>
      <c r="F100" s="444"/>
      <c r="G100" s="155" t="n">
        <v>3</v>
      </c>
      <c r="H100" s="222" t="n">
        <f aca="false">G100*30</f>
        <v>90</v>
      </c>
      <c r="I100" s="166" t="n">
        <f aca="false">J100+K100+L100</f>
        <v>26</v>
      </c>
      <c r="J100" s="300" t="n">
        <v>20</v>
      </c>
      <c r="K100" s="223"/>
      <c r="L100" s="223" t="n">
        <v>6</v>
      </c>
      <c r="M100" s="177" t="n">
        <f aca="false">H100-I100</f>
        <v>64</v>
      </c>
      <c r="N100" s="1412"/>
      <c r="O100" s="1413"/>
      <c r="P100" s="96"/>
    </row>
    <row r="101" s="1399" customFormat="true" ht="20.1" hidden="false" customHeight="true" outlineLevel="0" collapsed="false">
      <c r="A101" s="344" t="s">
        <v>229</v>
      </c>
      <c r="B101" s="344"/>
      <c r="C101" s="344"/>
      <c r="D101" s="344"/>
      <c r="E101" s="344"/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  <c r="P101" s="96"/>
    </row>
    <row r="102" s="202" customFormat="true" ht="21" hidden="false" customHeight="true" outlineLevel="0" collapsed="false">
      <c r="A102" s="449" t="s">
        <v>289</v>
      </c>
      <c r="B102" s="449"/>
      <c r="C102" s="170"/>
      <c r="D102" s="171" t="n">
        <v>3</v>
      </c>
      <c r="E102" s="171"/>
      <c r="F102" s="320"/>
      <c r="G102" s="150" t="n">
        <v>5</v>
      </c>
      <c r="H102" s="450" t="n">
        <f aca="false">G102*30</f>
        <v>150</v>
      </c>
      <c r="I102" s="231" t="n">
        <f aca="false">J102+K102+L102</f>
        <v>60</v>
      </c>
      <c r="J102" s="175" t="n">
        <v>30</v>
      </c>
      <c r="K102" s="171"/>
      <c r="L102" s="171" t="n">
        <v>30</v>
      </c>
      <c r="M102" s="152" t="n">
        <f aca="false">H102-I102</f>
        <v>90</v>
      </c>
      <c r="N102" s="201"/>
      <c r="O102" s="530"/>
      <c r="P102" s="1327"/>
    </row>
    <row r="103" s="202" customFormat="true" ht="20.1" hidden="false" customHeight="true" outlineLevel="0" collapsed="false">
      <c r="A103" s="451" t="s">
        <v>290</v>
      </c>
      <c r="B103" s="451"/>
      <c r="C103" s="452"/>
      <c r="D103" s="136" t="s">
        <v>232</v>
      </c>
      <c r="E103" s="453"/>
      <c r="F103" s="454"/>
      <c r="G103" s="221" t="n">
        <v>5.5</v>
      </c>
      <c r="H103" s="163" t="n">
        <f aca="false">G103*30</f>
        <v>165</v>
      </c>
      <c r="I103" s="166" t="n">
        <f aca="false">J103+K103+L103</f>
        <v>72</v>
      </c>
      <c r="J103" s="300" t="n">
        <v>36</v>
      </c>
      <c r="K103" s="223"/>
      <c r="L103" s="223" t="n">
        <v>36</v>
      </c>
      <c r="M103" s="177" t="n">
        <f aca="false">H103-I103</f>
        <v>93</v>
      </c>
      <c r="N103" s="455"/>
      <c r="O103" s="588"/>
      <c r="P103" s="1327"/>
    </row>
    <row r="104" s="202" customFormat="true" ht="20.1" hidden="false" customHeight="true" outlineLevel="0" collapsed="false">
      <c r="A104" s="451" t="s">
        <v>194</v>
      </c>
      <c r="B104" s="451"/>
      <c r="C104" s="457"/>
      <c r="D104" s="172" t="s">
        <v>149</v>
      </c>
      <c r="E104" s="458"/>
      <c r="F104" s="459"/>
      <c r="G104" s="209" t="n">
        <v>5</v>
      </c>
      <c r="H104" s="147" t="n">
        <f aca="false">G104*30</f>
        <v>150</v>
      </c>
      <c r="I104" s="231" t="n">
        <f aca="false">J104+K104+L104</f>
        <v>60</v>
      </c>
      <c r="J104" s="175" t="n">
        <v>30</v>
      </c>
      <c r="K104" s="171"/>
      <c r="L104" s="171" t="n">
        <v>30</v>
      </c>
      <c r="M104" s="152" t="n">
        <f aca="false">H104-I104</f>
        <v>90</v>
      </c>
      <c r="N104" s="460"/>
      <c r="O104" s="591"/>
      <c r="P104" s="1327"/>
    </row>
    <row r="105" s="202" customFormat="true" ht="20.1" hidden="false" customHeight="true" outlineLevel="0" collapsed="false">
      <c r="A105" s="1414" t="s">
        <v>195</v>
      </c>
      <c r="B105" s="1414"/>
      <c r="C105" s="218"/>
      <c r="D105" s="172" t="s">
        <v>118</v>
      </c>
      <c r="E105" s="172"/>
      <c r="F105" s="304"/>
      <c r="G105" s="209" t="n">
        <v>5.5</v>
      </c>
      <c r="H105" s="147" t="n">
        <f aca="false">G105*30</f>
        <v>165</v>
      </c>
      <c r="I105" s="231" t="n">
        <f aca="false">J105+K105+L105</f>
        <v>72</v>
      </c>
      <c r="J105" s="175" t="n">
        <v>36</v>
      </c>
      <c r="K105" s="171"/>
      <c r="L105" s="171" t="n">
        <v>36</v>
      </c>
      <c r="M105" s="152" t="n">
        <f aca="false">H105-I105</f>
        <v>93</v>
      </c>
      <c r="N105" s="201"/>
      <c r="O105" s="530"/>
      <c r="P105" s="1327"/>
    </row>
    <row r="106" s="1415" customFormat="true" ht="20.1" hidden="false" customHeight="true" outlineLevel="0" collapsed="false">
      <c r="A106" s="464" t="s">
        <v>196</v>
      </c>
      <c r="B106" s="464"/>
      <c r="C106" s="307"/>
      <c r="D106" s="136" t="s">
        <v>166</v>
      </c>
      <c r="E106" s="136"/>
      <c r="F106" s="220"/>
      <c r="G106" s="221" t="n">
        <v>5</v>
      </c>
      <c r="H106" s="147" t="n">
        <f aca="false">G106*30</f>
        <v>150</v>
      </c>
      <c r="I106" s="166" t="n">
        <f aca="false">SUM(J106:L106)</f>
        <v>60</v>
      </c>
      <c r="J106" s="300" t="n">
        <v>30</v>
      </c>
      <c r="K106" s="223"/>
      <c r="L106" s="223" t="n">
        <v>30</v>
      </c>
      <c r="M106" s="177" t="n">
        <f aca="false">H106-I106</f>
        <v>90</v>
      </c>
      <c r="N106" s="224"/>
      <c r="O106" s="531"/>
      <c r="P106" s="96"/>
    </row>
    <row r="107" s="95" customFormat="true" ht="20.1" hidden="false" customHeight="true" outlineLevel="0" collapsed="false">
      <c r="A107" s="465" t="s">
        <v>197</v>
      </c>
      <c r="B107" s="465"/>
      <c r="C107" s="466"/>
      <c r="D107" s="467" t="n">
        <v>8</v>
      </c>
      <c r="E107" s="468"/>
      <c r="F107" s="469"/>
      <c r="G107" s="246" t="n">
        <v>6</v>
      </c>
      <c r="H107" s="385" t="n">
        <f aca="false">G107*30</f>
        <v>180</v>
      </c>
      <c r="I107" s="470" t="n">
        <f aca="false">J107+K107+L107</f>
        <v>78</v>
      </c>
      <c r="J107" s="257" t="n">
        <v>39</v>
      </c>
      <c r="K107" s="257"/>
      <c r="L107" s="257" t="n">
        <v>39</v>
      </c>
      <c r="M107" s="296" t="n">
        <f aca="false">H107-I107</f>
        <v>102</v>
      </c>
      <c r="N107" s="471"/>
      <c r="O107" s="467"/>
      <c r="P107" s="96"/>
    </row>
    <row r="108" s="412" customFormat="true" ht="20.1" hidden="false" customHeight="true" outlineLevel="0" collapsed="false">
      <c r="A108" s="472" t="s">
        <v>233</v>
      </c>
      <c r="B108" s="472"/>
      <c r="C108" s="401"/>
      <c r="D108" s="473"/>
      <c r="E108" s="473"/>
      <c r="F108" s="403"/>
      <c r="G108" s="474" t="n">
        <f aca="false">SUM(G102:G107)</f>
        <v>32</v>
      </c>
      <c r="H108" s="475" t="n">
        <f aca="false">SUM(H102:H107)</f>
        <v>960</v>
      </c>
      <c r="I108" s="476" t="n">
        <f aca="false">SUM(I102:I107)</f>
        <v>402</v>
      </c>
      <c r="J108" s="476" t="n">
        <f aca="false">SUM(J102:J107)</f>
        <v>201</v>
      </c>
      <c r="K108" s="476" t="n">
        <f aca="false">SUM(K102:K107)</f>
        <v>0</v>
      </c>
      <c r="L108" s="476" t="n">
        <f aca="false">SUM(L102:L107)</f>
        <v>201</v>
      </c>
      <c r="M108" s="477" t="n">
        <f aca="false">SUM(M102:M107)</f>
        <v>558</v>
      </c>
      <c r="N108" s="475" t="n">
        <f aca="false">SUM(N102:N107)</f>
        <v>0</v>
      </c>
      <c r="O108" s="476" t="n">
        <f aca="false">SUM(O102:O107)</f>
        <v>0</v>
      </c>
      <c r="P108" s="96" t="s">
        <v>584</v>
      </c>
    </row>
    <row r="109" s="412" customFormat="true" ht="20.1" hidden="false" customHeight="true" outlineLevel="0" collapsed="false">
      <c r="A109" s="1396" t="s">
        <v>580</v>
      </c>
      <c r="B109" s="1396"/>
      <c r="C109" s="1396"/>
      <c r="D109" s="1396"/>
      <c r="E109" s="1396"/>
      <c r="F109" s="1396"/>
      <c r="G109" s="1396"/>
      <c r="H109" s="1396"/>
      <c r="I109" s="1396"/>
      <c r="J109" s="1396"/>
      <c r="K109" s="1396"/>
      <c r="L109" s="1396"/>
      <c r="M109" s="1396"/>
      <c r="N109" s="1396"/>
      <c r="O109" s="1396"/>
      <c r="P109" s="96"/>
    </row>
    <row r="110" s="1417" customFormat="true" ht="20.1" hidden="false" customHeight="true" outlineLevel="0" collapsed="false">
      <c r="A110" s="211" t="s">
        <v>234</v>
      </c>
      <c r="B110" s="217" t="s">
        <v>235</v>
      </c>
      <c r="C110" s="211"/>
      <c r="D110" s="136" t="s">
        <v>283</v>
      </c>
      <c r="E110" s="136"/>
      <c r="F110" s="311"/>
      <c r="G110" s="155" t="n">
        <v>5</v>
      </c>
      <c r="H110" s="1416" t="n">
        <f aca="false">G110*30</f>
        <v>150</v>
      </c>
      <c r="I110" s="166" t="n">
        <f aca="false">J110+K110+L110</f>
        <v>60</v>
      </c>
      <c r="J110" s="300" t="n">
        <v>30</v>
      </c>
      <c r="K110" s="223"/>
      <c r="L110" s="223" t="n">
        <v>30</v>
      </c>
      <c r="M110" s="177" t="n">
        <f aca="false">H110-I110</f>
        <v>90</v>
      </c>
      <c r="N110" s="224"/>
      <c r="O110" s="531"/>
      <c r="P110" s="96"/>
    </row>
    <row r="111" s="202" customFormat="true" ht="19.5" hidden="false" customHeight="true" outlineLevel="0" collapsed="false">
      <c r="A111" s="211" t="s">
        <v>238</v>
      </c>
      <c r="B111" s="217" t="s">
        <v>239</v>
      </c>
      <c r="C111" s="135"/>
      <c r="D111" s="136" t="s">
        <v>232</v>
      </c>
      <c r="E111" s="453"/>
      <c r="F111" s="454"/>
      <c r="G111" s="221" t="n">
        <v>5.5</v>
      </c>
      <c r="H111" s="163" t="n">
        <f aca="false">G111*30</f>
        <v>165</v>
      </c>
      <c r="I111" s="166" t="n">
        <f aca="false">J111+K111+L111</f>
        <v>72</v>
      </c>
      <c r="J111" s="300" t="n">
        <v>36</v>
      </c>
      <c r="K111" s="223"/>
      <c r="L111" s="223" t="n">
        <v>36</v>
      </c>
      <c r="M111" s="177" t="n">
        <f aca="false">H111-I111</f>
        <v>93</v>
      </c>
      <c r="N111" s="455"/>
      <c r="O111" s="588"/>
      <c r="P111" s="96"/>
    </row>
    <row r="112" s="202" customFormat="true" ht="21.75" hidden="false" customHeight="true" outlineLevel="0" collapsed="false">
      <c r="A112" s="211" t="s">
        <v>242</v>
      </c>
      <c r="B112" s="217" t="s">
        <v>243</v>
      </c>
      <c r="C112" s="135"/>
      <c r="D112" s="172" t="s">
        <v>149</v>
      </c>
      <c r="E112" s="458"/>
      <c r="F112" s="459"/>
      <c r="G112" s="209" t="n">
        <v>5</v>
      </c>
      <c r="H112" s="147" t="n">
        <f aca="false">G112*30</f>
        <v>150</v>
      </c>
      <c r="I112" s="231" t="n">
        <f aca="false">J112+K112+L112</f>
        <v>60</v>
      </c>
      <c r="J112" s="175" t="n">
        <v>30</v>
      </c>
      <c r="K112" s="171"/>
      <c r="L112" s="171" t="n">
        <v>30</v>
      </c>
      <c r="M112" s="152" t="n">
        <f aca="false">H112-I112</f>
        <v>90</v>
      </c>
      <c r="N112" s="460"/>
      <c r="O112" s="591"/>
      <c r="P112" s="96"/>
    </row>
    <row r="113" s="202" customFormat="true" ht="21.75" hidden="false" customHeight="true" outlineLevel="0" collapsed="false">
      <c r="A113" s="211" t="s">
        <v>246</v>
      </c>
      <c r="B113" s="217" t="s">
        <v>497</v>
      </c>
      <c r="C113" s="135"/>
      <c r="D113" s="172" t="s">
        <v>118</v>
      </c>
      <c r="E113" s="172"/>
      <c r="F113" s="304"/>
      <c r="G113" s="209" t="n">
        <v>5.5</v>
      </c>
      <c r="H113" s="147" t="n">
        <f aca="false">G113*30</f>
        <v>165</v>
      </c>
      <c r="I113" s="231" t="n">
        <f aca="false">J113+K113+L113</f>
        <v>72</v>
      </c>
      <c r="J113" s="175" t="n">
        <v>36</v>
      </c>
      <c r="K113" s="171"/>
      <c r="L113" s="171" t="n">
        <v>36</v>
      </c>
      <c r="M113" s="152" t="n">
        <f aca="false">H113-I113</f>
        <v>93</v>
      </c>
      <c r="N113" s="201"/>
      <c r="O113" s="530"/>
      <c r="P113" s="96"/>
    </row>
    <row r="114" s="202" customFormat="true" ht="21.75" hidden="false" customHeight="true" outlineLevel="0" collapsed="false">
      <c r="A114" s="211" t="s">
        <v>250</v>
      </c>
      <c r="B114" s="217" t="s">
        <v>251</v>
      </c>
      <c r="C114" s="135"/>
      <c r="D114" s="136" t="s">
        <v>166</v>
      </c>
      <c r="E114" s="136"/>
      <c r="F114" s="220"/>
      <c r="G114" s="221" t="n">
        <v>5</v>
      </c>
      <c r="H114" s="147" t="n">
        <f aca="false">G114*30</f>
        <v>150</v>
      </c>
      <c r="I114" s="166" t="n">
        <f aca="false">SUM(J114:L114)</f>
        <v>60</v>
      </c>
      <c r="J114" s="300" t="n">
        <v>30</v>
      </c>
      <c r="K114" s="223"/>
      <c r="L114" s="223" t="n">
        <v>30</v>
      </c>
      <c r="M114" s="177" t="n">
        <f aca="false">H114-I114</f>
        <v>90</v>
      </c>
      <c r="N114" s="224"/>
      <c r="O114" s="531"/>
      <c r="P114" s="96"/>
    </row>
    <row r="115" s="202" customFormat="true" ht="20.1" hidden="false" customHeight="true" outlineLevel="0" collapsed="false">
      <c r="A115" s="211" t="s">
        <v>254</v>
      </c>
      <c r="B115" s="1418" t="s">
        <v>252</v>
      </c>
      <c r="C115" s="1419"/>
      <c r="D115" s="467" t="n">
        <v>8</v>
      </c>
      <c r="E115" s="468"/>
      <c r="F115" s="469"/>
      <c r="G115" s="246" t="n">
        <v>6</v>
      </c>
      <c r="H115" s="385" t="n">
        <f aca="false">G115*30</f>
        <v>180</v>
      </c>
      <c r="I115" s="470" t="n">
        <f aca="false">J115+K115+L115</f>
        <v>78</v>
      </c>
      <c r="J115" s="257" t="n">
        <v>39</v>
      </c>
      <c r="K115" s="257"/>
      <c r="L115" s="257" t="n">
        <v>39</v>
      </c>
      <c r="M115" s="296" t="n">
        <f aca="false">H115-I115</f>
        <v>102</v>
      </c>
      <c r="N115" s="471"/>
      <c r="O115" s="467"/>
      <c r="P115" s="96"/>
    </row>
    <row r="116" s="228" customFormat="true" ht="18.6" hidden="false" customHeight="false" outlineLevel="0" collapsed="false">
      <c r="A116" s="1396" t="s">
        <v>581</v>
      </c>
      <c r="B116" s="1396"/>
      <c r="C116" s="1396"/>
      <c r="D116" s="1396"/>
      <c r="E116" s="1396"/>
      <c r="F116" s="1396"/>
      <c r="G116" s="1396"/>
      <c r="H116" s="1396"/>
      <c r="I116" s="1396"/>
      <c r="J116" s="1396"/>
      <c r="K116" s="1396"/>
      <c r="L116" s="1396"/>
      <c r="M116" s="1396"/>
      <c r="N116" s="1396"/>
      <c r="O116" s="1396"/>
      <c r="P116" s="98"/>
    </row>
    <row r="117" s="95" customFormat="true" ht="19.5" hidden="false" customHeight="true" outlineLevel="0" collapsed="false">
      <c r="A117" s="1420" t="s">
        <v>585</v>
      </c>
      <c r="B117" s="508" t="s">
        <v>236</v>
      </c>
      <c r="C117" s="170"/>
      <c r="D117" s="171" t="n">
        <v>3</v>
      </c>
      <c r="E117" s="171"/>
      <c r="F117" s="320"/>
      <c r="G117" s="150" t="n">
        <v>5</v>
      </c>
      <c r="H117" s="450" t="n">
        <f aca="false">G117*30</f>
        <v>150</v>
      </c>
      <c r="I117" s="231" t="n">
        <f aca="false">J117+K117+L117</f>
        <v>60</v>
      </c>
      <c r="J117" s="175" t="n">
        <v>30</v>
      </c>
      <c r="K117" s="171"/>
      <c r="L117" s="171" t="n">
        <v>30</v>
      </c>
      <c r="M117" s="152" t="n">
        <f aca="false">H117-I117</f>
        <v>90</v>
      </c>
      <c r="N117" s="201"/>
      <c r="O117" s="530"/>
      <c r="P117" s="96"/>
    </row>
    <row r="118" s="202" customFormat="true" ht="18" hidden="false" customHeight="true" outlineLevel="0" collapsed="false">
      <c r="A118" s="1420" t="s">
        <v>586</v>
      </c>
      <c r="B118" s="481" t="s">
        <v>587</v>
      </c>
      <c r="C118" s="170"/>
      <c r="D118" s="136" t="s">
        <v>232</v>
      </c>
      <c r="E118" s="453"/>
      <c r="F118" s="454"/>
      <c r="G118" s="221" t="n">
        <v>5.5</v>
      </c>
      <c r="H118" s="163" t="n">
        <f aca="false">G118*30</f>
        <v>165</v>
      </c>
      <c r="I118" s="166" t="n">
        <f aca="false">J118+K118+L118</f>
        <v>72</v>
      </c>
      <c r="J118" s="300" t="n">
        <v>36</v>
      </c>
      <c r="K118" s="223"/>
      <c r="L118" s="223" t="n">
        <v>36</v>
      </c>
      <c r="M118" s="177" t="n">
        <f aca="false">H118-I118</f>
        <v>93</v>
      </c>
      <c r="N118" s="455"/>
      <c r="O118" s="588"/>
      <c r="P118" s="1327"/>
    </row>
    <row r="119" s="202" customFormat="true" ht="18.75" hidden="false" customHeight="true" outlineLevel="0" collapsed="false">
      <c r="A119" s="1420" t="s">
        <v>588</v>
      </c>
      <c r="B119" s="508" t="s">
        <v>249</v>
      </c>
      <c r="C119" s="135"/>
      <c r="D119" s="172" t="s">
        <v>149</v>
      </c>
      <c r="E119" s="458"/>
      <c r="F119" s="459"/>
      <c r="G119" s="209" t="n">
        <v>5</v>
      </c>
      <c r="H119" s="147" t="n">
        <f aca="false">G119*30</f>
        <v>150</v>
      </c>
      <c r="I119" s="231" t="n">
        <f aca="false">J119+K119+L119</f>
        <v>60</v>
      </c>
      <c r="J119" s="175" t="n">
        <v>30</v>
      </c>
      <c r="K119" s="171"/>
      <c r="L119" s="171" t="n">
        <v>30</v>
      </c>
      <c r="M119" s="152" t="n">
        <f aca="false">H119-I119</f>
        <v>90</v>
      </c>
      <c r="N119" s="460"/>
      <c r="O119" s="591"/>
      <c r="P119" s="1327"/>
    </row>
    <row r="120" s="412" customFormat="true" ht="20.1" hidden="false" customHeight="true" outlineLevel="0" collapsed="false">
      <c r="A120" s="1420" t="s">
        <v>589</v>
      </c>
      <c r="B120" s="508" t="s">
        <v>248</v>
      </c>
      <c r="C120" s="135"/>
      <c r="D120" s="172" t="s">
        <v>118</v>
      </c>
      <c r="E120" s="172"/>
      <c r="F120" s="304"/>
      <c r="G120" s="209" t="n">
        <v>5.5</v>
      </c>
      <c r="H120" s="147" t="n">
        <f aca="false">G120*30</f>
        <v>165</v>
      </c>
      <c r="I120" s="231" t="n">
        <f aca="false">J120+K120+L120</f>
        <v>72</v>
      </c>
      <c r="J120" s="175" t="n">
        <v>36</v>
      </c>
      <c r="K120" s="171"/>
      <c r="L120" s="171" t="n">
        <v>36</v>
      </c>
      <c r="M120" s="152" t="n">
        <f aca="false">H120-I120</f>
        <v>93</v>
      </c>
      <c r="N120" s="201"/>
      <c r="O120" s="530"/>
      <c r="P120" s="1327"/>
    </row>
    <row r="121" s="412" customFormat="true" ht="20.1" hidden="false" customHeight="true" outlineLevel="0" collapsed="false">
      <c r="A121" s="1420" t="s">
        <v>590</v>
      </c>
      <c r="B121" s="508" t="s">
        <v>247</v>
      </c>
      <c r="C121" s="135"/>
      <c r="D121" s="136" t="s">
        <v>166</v>
      </c>
      <c r="E121" s="136"/>
      <c r="F121" s="220"/>
      <c r="G121" s="221" t="n">
        <v>5</v>
      </c>
      <c r="H121" s="147" t="n">
        <f aca="false">G121*30</f>
        <v>150</v>
      </c>
      <c r="I121" s="166" t="n">
        <f aca="false">SUM(J121:L121)</f>
        <v>60</v>
      </c>
      <c r="J121" s="300" t="n">
        <v>30</v>
      </c>
      <c r="K121" s="223"/>
      <c r="L121" s="223" t="n">
        <v>30</v>
      </c>
      <c r="M121" s="177" t="n">
        <f aca="false">H121-I121</f>
        <v>90</v>
      </c>
      <c r="N121" s="224"/>
      <c r="O121" s="531"/>
      <c r="P121" s="1327"/>
    </row>
    <row r="122" s="412" customFormat="true" ht="20.1" hidden="false" customHeight="true" outlineLevel="0" collapsed="false">
      <c r="A122" s="1420" t="s">
        <v>591</v>
      </c>
      <c r="B122" s="508" t="s">
        <v>253</v>
      </c>
      <c r="C122" s="1419"/>
      <c r="D122" s="467" t="n">
        <v>8</v>
      </c>
      <c r="E122" s="468"/>
      <c r="F122" s="469"/>
      <c r="G122" s="246" t="n">
        <v>6</v>
      </c>
      <c r="H122" s="385" t="n">
        <f aca="false">G122*30</f>
        <v>180</v>
      </c>
      <c r="I122" s="470" t="n">
        <f aca="false">J122+K122+L122</f>
        <v>78</v>
      </c>
      <c r="J122" s="257" t="n">
        <v>39</v>
      </c>
      <c r="K122" s="257"/>
      <c r="L122" s="257" t="n">
        <v>39</v>
      </c>
      <c r="M122" s="296" t="n">
        <f aca="false">H122-I122</f>
        <v>102</v>
      </c>
      <c r="N122" s="471"/>
      <c r="O122" s="467"/>
      <c r="P122" s="1327"/>
    </row>
    <row r="123" s="202" customFormat="true" ht="20.25" hidden="false" customHeight="true" outlineLevel="0" collapsed="false">
      <c r="A123" s="270" t="s">
        <v>291</v>
      </c>
      <c r="B123" s="270"/>
      <c r="C123" s="401"/>
      <c r="D123" s="473"/>
      <c r="E123" s="473"/>
      <c r="F123" s="403"/>
      <c r="G123" s="333" t="n">
        <f aca="false">G108+G80</f>
        <v>61</v>
      </c>
      <c r="H123" s="600" t="n">
        <f aca="false">H108+H80</f>
        <v>1830</v>
      </c>
      <c r="I123" s="601" t="n">
        <f aca="false">I108+I80</f>
        <v>734</v>
      </c>
      <c r="J123" s="601" t="n">
        <f aca="false">J108+J80</f>
        <v>406</v>
      </c>
      <c r="K123" s="601" t="n">
        <f aca="false">K108+K80</f>
        <v>9</v>
      </c>
      <c r="L123" s="601" t="n">
        <f aca="false">L108+L80</f>
        <v>319</v>
      </c>
      <c r="M123" s="602" t="n">
        <f aca="false">M108+M80</f>
        <v>1096</v>
      </c>
      <c r="N123" s="603" t="n">
        <f aca="false">N108+N80</f>
        <v>0</v>
      </c>
      <c r="O123" s="601" t="n">
        <f aca="false">O108+O80</f>
        <v>0</v>
      </c>
      <c r="P123" s="1327"/>
    </row>
    <row r="124" s="228" customFormat="true" ht="18" hidden="false" customHeight="false" outlineLevel="0" collapsed="false">
      <c r="A124" s="472" t="s">
        <v>292</v>
      </c>
      <c r="B124" s="472"/>
      <c r="C124" s="472"/>
      <c r="D124" s="472"/>
      <c r="E124" s="472"/>
      <c r="F124" s="472"/>
      <c r="G124" s="472"/>
      <c r="H124" s="472"/>
      <c r="I124" s="472"/>
      <c r="J124" s="472"/>
      <c r="K124" s="472"/>
      <c r="L124" s="472"/>
      <c r="M124" s="472"/>
      <c r="N124" s="472"/>
      <c r="O124" s="472"/>
      <c r="P124" s="98"/>
    </row>
    <row r="125" s="202" customFormat="true" ht="30" hidden="false" customHeight="true" outlineLevel="0" collapsed="false">
      <c r="A125" s="612" t="s">
        <v>293</v>
      </c>
      <c r="B125" s="612"/>
      <c r="C125" s="1421"/>
      <c r="D125" s="797"/>
      <c r="E125" s="797"/>
      <c r="F125" s="1189"/>
      <c r="G125" s="333" t="n">
        <f aca="false">G123+G58+G36+G67</f>
        <v>240</v>
      </c>
      <c r="H125" s="600" t="n">
        <f aca="false">H123+H58+H36+H67</f>
        <v>7200</v>
      </c>
      <c r="I125" s="601" t="n">
        <f aca="false">I123+I58+I36+I67</f>
        <v>3076</v>
      </c>
      <c r="J125" s="601" t="n">
        <f aca="false">J123+J58+J36+J67</f>
        <v>1401</v>
      </c>
      <c r="K125" s="601" t="n">
        <f aca="false">K123+K58+K36+K67</f>
        <v>356</v>
      </c>
      <c r="L125" s="601" t="n">
        <f aca="false">L123+L58+L36+L67</f>
        <v>1319</v>
      </c>
      <c r="M125" s="602" t="n">
        <f aca="false">M123+M58+M36+M67</f>
        <v>3404</v>
      </c>
      <c r="N125" s="600" t="n">
        <f aca="false">N123+N58+N36+N67</f>
        <v>30</v>
      </c>
      <c r="O125" s="601" t="n">
        <f aca="false">O123+O58+O36+O67</f>
        <v>24</v>
      </c>
      <c r="P125" s="1327"/>
    </row>
    <row r="126" s="623" customFormat="true" ht="20.1" hidden="false" customHeight="true" outlineLevel="0" collapsed="false">
      <c r="A126" s="618"/>
      <c r="B126" s="618"/>
      <c r="C126" s="618"/>
      <c r="D126" s="618"/>
      <c r="E126" s="618"/>
      <c r="F126" s="618"/>
      <c r="G126" s="616"/>
      <c r="H126" s="619" t="s">
        <v>18</v>
      </c>
      <c r="I126" s="619"/>
      <c r="J126" s="619"/>
      <c r="K126" s="619"/>
      <c r="L126" s="619"/>
      <c r="M126" s="619"/>
      <c r="N126" s="1227" t="s">
        <v>294</v>
      </c>
      <c r="O126" s="1227"/>
      <c r="P126" s="1422"/>
    </row>
    <row r="127" s="202" customFormat="true" ht="20.1" hidden="false" customHeight="true" outlineLevel="0" collapsed="false">
      <c r="A127" s="618"/>
      <c r="B127" s="618"/>
      <c r="C127" s="618"/>
      <c r="D127" s="618"/>
      <c r="E127" s="618"/>
      <c r="F127" s="618"/>
      <c r="G127" s="616"/>
      <c r="H127" s="628" t="s">
        <v>297</v>
      </c>
      <c r="I127" s="628"/>
      <c r="J127" s="628"/>
      <c r="K127" s="628"/>
      <c r="L127" s="628"/>
      <c r="M127" s="628"/>
      <c r="N127" s="629" t="n">
        <f aca="false">N125</f>
        <v>30</v>
      </c>
      <c r="O127" s="632" t="n">
        <f aca="false">O125</f>
        <v>24</v>
      </c>
      <c r="P127" s="1327"/>
    </row>
    <row r="128" s="202" customFormat="true" ht="20.1" hidden="false" customHeight="true" outlineLevel="0" collapsed="false">
      <c r="A128" s="96"/>
      <c r="B128" s="633"/>
      <c r="C128" s="633"/>
      <c r="D128" s="633"/>
      <c r="E128" s="633"/>
      <c r="F128" s="633"/>
      <c r="G128" s="634"/>
      <c r="H128" s="635" t="s">
        <v>298</v>
      </c>
      <c r="I128" s="635"/>
      <c r="J128" s="635"/>
      <c r="K128" s="635"/>
      <c r="L128" s="635"/>
      <c r="M128" s="635"/>
      <c r="N128" s="147" t="n">
        <v>3</v>
      </c>
      <c r="O128" s="148" t="n">
        <v>4</v>
      </c>
      <c r="P128" s="1327"/>
    </row>
    <row r="129" s="202" customFormat="true" ht="20.1" hidden="false" customHeight="true" outlineLevel="0" collapsed="false">
      <c r="A129" s="636" t="s">
        <v>299</v>
      </c>
      <c r="B129" s="633"/>
      <c r="C129" s="633"/>
      <c r="D129" s="633"/>
      <c r="E129" s="633"/>
      <c r="F129" s="633"/>
      <c r="G129" s="637"/>
      <c r="H129" s="638" t="s">
        <v>300</v>
      </c>
      <c r="I129" s="638"/>
      <c r="J129" s="638"/>
      <c r="K129" s="638"/>
      <c r="L129" s="638"/>
      <c r="M129" s="638"/>
      <c r="N129" s="147" t="n">
        <v>5</v>
      </c>
      <c r="O129" s="148" t="n">
        <v>4</v>
      </c>
      <c r="P129" s="1327"/>
    </row>
    <row r="130" s="202" customFormat="true" ht="20.1" hidden="false" customHeight="true" outlineLevel="0" collapsed="false">
      <c r="A130" s="636"/>
      <c r="B130" s="633"/>
      <c r="C130" s="633"/>
      <c r="D130" s="633"/>
      <c r="E130" s="633"/>
      <c r="F130" s="633"/>
      <c r="G130" s="637"/>
      <c r="H130" s="640" t="s">
        <v>301</v>
      </c>
      <c r="I130" s="640"/>
      <c r="J130" s="640"/>
      <c r="K130" s="640"/>
      <c r="L130" s="640"/>
      <c r="M130" s="640"/>
      <c r="N130" s="271"/>
      <c r="O130" s="381"/>
      <c r="P130" s="1327"/>
    </row>
    <row r="131" s="202" customFormat="true" ht="20.1" hidden="false" customHeight="true" outlineLevel="0" collapsed="false">
      <c r="A131" s="91"/>
      <c r="B131" s="642"/>
      <c r="C131" s="643"/>
      <c r="D131" s="643"/>
      <c r="E131" s="643"/>
      <c r="F131" s="642"/>
      <c r="G131" s="644"/>
      <c r="H131" s="619" t="s">
        <v>304</v>
      </c>
      <c r="I131" s="619"/>
      <c r="J131" s="619"/>
      <c r="K131" s="619"/>
      <c r="L131" s="619"/>
      <c r="M131" s="619"/>
      <c r="N131" s="1423" t="n">
        <v>1</v>
      </c>
      <c r="O131" s="1424" t="n">
        <v>2</v>
      </c>
      <c r="P131" s="1327"/>
    </row>
    <row r="132" s="202" customFormat="true" ht="18" hidden="false" customHeight="true" outlineLevel="0" collapsed="false">
      <c r="A132" s="643"/>
      <c r="B132" s="643"/>
      <c r="C132" s="643"/>
      <c r="D132" s="643"/>
      <c r="E132" s="643"/>
      <c r="F132" s="643"/>
      <c r="G132" s="643"/>
      <c r="H132" s="643"/>
      <c r="I132" s="643"/>
      <c r="J132" s="643"/>
      <c r="K132" s="643"/>
      <c r="L132" s="643"/>
      <c r="M132" s="643"/>
      <c r="N132" s="1425" t="n">
        <f aca="false">G11+G16+G17+G12+G13+G14+G19+G20+G22+G23+G25+G27+G38+G31+G32+G60</f>
        <v>60</v>
      </c>
      <c r="O132" s="1425"/>
      <c r="P132" s="1327"/>
    </row>
    <row r="133" s="202" customFormat="true" ht="11.25" hidden="false" customHeight="true" outlineLevel="0" collapsed="false">
      <c r="A133" s="643"/>
      <c r="B133" s="643"/>
      <c r="C133" s="643"/>
      <c r="D133" s="643"/>
      <c r="E133" s="643"/>
      <c r="F133" s="643"/>
      <c r="G133" s="643"/>
      <c r="H133" s="643"/>
      <c r="I133" s="643"/>
      <c r="J133" s="643"/>
      <c r="K133" s="643"/>
      <c r="L133" s="643"/>
      <c r="M133" s="643"/>
      <c r="N133" s="500"/>
      <c r="O133" s="1426"/>
      <c r="P133" s="1327"/>
    </row>
    <row r="134" s="202" customFormat="true" ht="18" hidden="false" customHeight="true" outlineLevel="0" collapsed="false">
      <c r="A134" s="91"/>
      <c r="B134" s="1243" t="s">
        <v>309</v>
      </c>
      <c r="C134" s="1243"/>
      <c r="D134" s="1244"/>
      <c r="E134" s="1244"/>
      <c r="F134" s="1244"/>
      <c r="G134" s="1244"/>
      <c r="H134" s="1243"/>
      <c r="I134" s="1427" t="s">
        <v>533</v>
      </c>
      <c r="J134" s="1427"/>
      <c r="K134" s="1427"/>
      <c r="L134" s="643"/>
      <c r="M134" s="643"/>
      <c r="N134" s="1415"/>
      <c r="O134" s="1415"/>
      <c r="P134" s="1327"/>
    </row>
    <row r="135" s="202" customFormat="true" ht="7.5" hidden="false" customHeight="true" outlineLevel="0" collapsed="false">
      <c r="A135" s="91"/>
      <c r="B135" s="1243"/>
      <c r="C135" s="1243"/>
      <c r="D135" s="1243"/>
      <c r="E135" s="1243"/>
      <c r="F135" s="1243"/>
      <c r="G135" s="1243"/>
      <c r="H135" s="1243"/>
      <c r="I135" s="1243"/>
      <c r="J135" s="1243"/>
      <c r="K135" s="1243"/>
      <c r="L135" s="643"/>
      <c r="M135" s="643"/>
      <c r="N135" s="96"/>
      <c r="O135" s="96"/>
      <c r="P135" s="1327"/>
    </row>
    <row r="136" s="202" customFormat="true" ht="18" hidden="false" customHeight="true" outlineLevel="0" collapsed="false">
      <c r="A136" s="91"/>
      <c r="B136" s="1243" t="s">
        <v>311</v>
      </c>
      <c r="C136" s="1243"/>
      <c r="D136" s="1244"/>
      <c r="E136" s="1244"/>
      <c r="F136" s="1244"/>
      <c r="G136" s="1244"/>
      <c r="H136" s="1243"/>
      <c r="I136" s="1427" t="s">
        <v>592</v>
      </c>
      <c r="J136" s="1427"/>
      <c r="K136" s="1427"/>
      <c r="L136" s="643"/>
      <c r="M136" s="643"/>
      <c r="N136" s="96"/>
      <c r="O136" s="96"/>
      <c r="P136" s="1327"/>
    </row>
    <row r="137" s="202" customFormat="true" ht="12.75" hidden="false" customHeight="true" outlineLevel="0" collapsed="false">
      <c r="A137" s="614"/>
      <c r="B137" s="614"/>
      <c r="C137" s="615"/>
      <c r="D137" s="615"/>
      <c r="E137" s="615"/>
      <c r="F137" s="615"/>
      <c r="G137" s="657"/>
      <c r="H137" s="617"/>
      <c r="I137" s="617"/>
      <c r="J137" s="617"/>
      <c r="K137" s="617"/>
      <c r="L137" s="617"/>
      <c r="M137" s="617"/>
      <c r="N137" s="617"/>
      <c r="O137" s="617"/>
      <c r="P137" s="1327"/>
    </row>
    <row r="138" customFormat="false" ht="21.75" hidden="false" customHeight="true" outlineLevel="0" collapsed="false"/>
    <row r="139" customFormat="false" ht="18" hidden="false" customHeight="false" outlineLevel="0" collapsed="false">
      <c r="C139" s="499"/>
      <c r="D139" s="500"/>
      <c r="E139" s="501"/>
      <c r="F139" s="499"/>
      <c r="G139" s="500"/>
      <c r="P139" s="1428" t="s">
        <v>593</v>
      </c>
      <c r="Q139" s="1429" t="n">
        <f aca="false">SUMIF(P$11:P$124,P139,G$11:G$124)</f>
        <v>0</v>
      </c>
    </row>
    <row r="140" customFormat="false" ht="18" hidden="false" customHeight="false" outlineLevel="0" collapsed="false">
      <c r="C140" s="499"/>
      <c r="D140" s="501"/>
      <c r="E140" s="501"/>
      <c r="F140" s="499"/>
      <c r="G140" s="500"/>
      <c r="P140" s="1428" t="s">
        <v>262</v>
      </c>
      <c r="Q140" s="1429" t="n">
        <f aca="false">SUMIF(P$11:P$124,P140,G$11:G$124)</f>
        <v>15</v>
      </c>
    </row>
    <row r="141" customFormat="false" ht="18" hidden="false" customHeight="false" outlineLevel="0" collapsed="false">
      <c r="A141" s="499"/>
      <c r="B141" s="501"/>
      <c r="C141" s="501"/>
      <c r="D141" s="499"/>
      <c r="E141" s="500"/>
      <c r="G141" s="95"/>
      <c r="H141" s="95"/>
      <c r="K141" s="96"/>
      <c r="M141" s="95"/>
      <c r="P141" s="1428" t="s">
        <v>594</v>
      </c>
      <c r="Q141" s="1429" t="n">
        <f aca="false">SUMIF(P$11:P$124,P141,G$11:G$124)</f>
        <v>0</v>
      </c>
    </row>
    <row r="142" customFormat="false" ht="18" hidden="false" customHeight="false" outlineLevel="0" collapsed="false">
      <c r="A142" s="499"/>
      <c r="B142" s="500"/>
      <c r="C142" s="501"/>
      <c r="D142" s="499"/>
      <c r="E142" s="501"/>
      <c r="G142" s="95"/>
      <c r="H142" s="95"/>
      <c r="K142" s="96"/>
      <c r="M142" s="95"/>
      <c r="P142" s="1428" t="s">
        <v>595</v>
      </c>
      <c r="Q142" s="1429" t="n">
        <f aca="false">SUMIF(P$11:P$124,P142,G$11:G$124)</f>
        <v>0</v>
      </c>
    </row>
    <row r="143" customFormat="false" ht="18" hidden="false" customHeight="false" outlineLevel="0" collapsed="false">
      <c r="A143" s="499"/>
      <c r="B143" s="501"/>
      <c r="C143" s="501"/>
      <c r="D143" s="499"/>
      <c r="E143" s="500"/>
      <c r="G143" s="95"/>
      <c r="H143" s="95"/>
      <c r="K143" s="96"/>
      <c r="M143" s="95"/>
      <c r="P143" s="1428" t="s">
        <v>596</v>
      </c>
      <c r="Q143" s="1429" t="n">
        <f aca="false">SUMIF(P$11:P$124,P143,G$11:G$124)</f>
        <v>0</v>
      </c>
    </row>
    <row r="144" customFormat="false" ht="18" hidden="false" customHeight="false" outlineLevel="0" collapsed="false">
      <c r="A144" s="499"/>
      <c r="B144" s="501"/>
      <c r="C144" s="501"/>
      <c r="D144" s="499"/>
      <c r="E144" s="501"/>
      <c r="G144" s="95"/>
      <c r="H144" s="95"/>
      <c r="K144" s="96"/>
      <c r="M144" s="95"/>
      <c r="P144" s="1428" t="s">
        <v>559</v>
      </c>
      <c r="Q144" s="1429" t="n">
        <f aca="false">SUMIF(P$11:P$124,P144,G$11:G$124)</f>
        <v>4</v>
      </c>
    </row>
    <row r="145" customFormat="false" ht="18" hidden="false" customHeight="false" outlineLevel="0" collapsed="false">
      <c r="A145" s="499"/>
      <c r="B145" s="501"/>
      <c r="C145" s="501"/>
      <c r="D145" s="499"/>
      <c r="E145" s="501"/>
      <c r="G145" s="95"/>
      <c r="H145" s="95"/>
      <c r="K145" s="96"/>
      <c r="M145" s="95"/>
      <c r="P145" s="1428" t="s">
        <v>597</v>
      </c>
      <c r="Q145" s="1429" t="n">
        <f aca="false">SUMIF(P$11:P$124,P145,G$11:G$124)</f>
        <v>0</v>
      </c>
    </row>
    <row r="146" customFormat="false" ht="18" hidden="false" customHeight="false" outlineLevel="0" collapsed="false">
      <c r="A146" s="499"/>
      <c r="B146" s="501"/>
      <c r="C146" s="501"/>
      <c r="D146" s="499"/>
      <c r="E146" s="501"/>
      <c r="G146" s="95"/>
      <c r="H146" s="95"/>
      <c r="K146" s="96"/>
      <c r="M146" s="95"/>
      <c r="P146" s="1428" t="s">
        <v>261</v>
      </c>
      <c r="Q146" s="1429" t="n">
        <f aca="false">SUMIF(P$11:P$124,P146,G$11:G$124)</f>
        <v>2</v>
      </c>
    </row>
    <row r="147" customFormat="false" ht="18" hidden="false" customHeight="false" outlineLevel="0" collapsed="false">
      <c r="A147" s="499"/>
      <c r="B147" s="501"/>
      <c r="C147" s="501"/>
      <c r="D147" s="499"/>
      <c r="E147" s="500"/>
      <c r="G147" s="95"/>
      <c r="H147" s="95"/>
      <c r="K147" s="96"/>
      <c r="M147" s="95"/>
      <c r="P147" s="1428" t="s">
        <v>598</v>
      </c>
      <c r="Q147" s="1429" t="n">
        <f aca="false">SUMIF(P$11:P$124,P147,G$11:G$124)</f>
        <v>0</v>
      </c>
    </row>
    <row r="148" customFormat="false" ht="18" hidden="false" customHeight="false" outlineLevel="0" collapsed="false">
      <c r="A148" s="499"/>
      <c r="B148" s="501"/>
      <c r="C148" s="501"/>
      <c r="D148" s="499"/>
      <c r="E148" s="501"/>
      <c r="G148" s="95"/>
      <c r="H148" s="95"/>
      <c r="K148" s="96"/>
      <c r="M148" s="95"/>
      <c r="P148" s="1428" t="s">
        <v>264</v>
      </c>
      <c r="Q148" s="1429" t="n">
        <f aca="false">SUMIF(P$11:P$124,P148,G$11:G$124)</f>
        <v>15</v>
      </c>
    </row>
    <row r="149" customFormat="false" ht="18" hidden="false" customHeight="false" outlineLevel="0" collapsed="false">
      <c r="C149" s="499"/>
      <c r="D149" s="501"/>
      <c r="E149" s="501"/>
      <c r="F149" s="499"/>
      <c r="G149" s="501"/>
      <c r="P149" s="1428" t="s">
        <v>265</v>
      </c>
      <c r="Q149" s="1429" t="n">
        <f aca="false">SUMIF(P$11:P$124,P149,G$11:G$124)</f>
        <v>6</v>
      </c>
    </row>
    <row r="150" customFormat="false" ht="18" hidden="false" customHeight="false" outlineLevel="0" collapsed="false">
      <c r="C150" s="499"/>
      <c r="D150" s="501"/>
      <c r="E150" s="501"/>
      <c r="F150" s="499"/>
      <c r="G150" s="501"/>
      <c r="P150" s="1428" t="s">
        <v>599</v>
      </c>
      <c r="Q150" s="1429" t="n">
        <f aca="false">SUMIF(P$11:P$124,P150,G$11:G$124)</f>
        <v>0</v>
      </c>
    </row>
    <row r="151" customFormat="false" ht="18" hidden="false" customHeight="false" outlineLevel="0" collapsed="false">
      <c r="C151" s="499"/>
      <c r="D151" s="500"/>
      <c r="E151" s="501"/>
      <c r="F151" s="499"/>
      <c r="G151" s="501"/>
      <c r="P151" s="1428" t="s">
        <v>600</v>
      </c>
      <c r="Q151" s="1429" t="n">
        <f aca="false">SUMIF(P$11:P$124,P151,G$11:G$124)</f>
        <v>0</v>
      </c>
    </row>
    <row r="152" customFormat="false" ht="18" hidden="false" customHeight="false" outlineLevel="0" collapsed="false">
      <c r="P152" s="1428" t="s">
        <v>601</v>
      </c>
      <c r="Q152" s="1429" t="n">
        <f aca="false">SUMIF(P$11:P$124,P152,G$11:G$124)</f>
        <v>0</v>
      </c>
    </row>
    <row r="153" customFormat="false" ht="18" hidden="false" customHeight="false" outlineLevel="0" collapsed="false">
      <c r="P153" s="1428" t="s">
        <v>602</v>
      </c>
      <c r="Q153" s="1429" t="n">
        <f aca="false">SUMIF(P$11:P$124,P153,G$11:G$124)</f>
        <v>0</v>
      </c>
    </row>
    <row r="154" customFormat="false" ht="18" hidden="false" customHeight="false" outlineLevel="0" collapsed="false">
      <c r="P154" s="1428" t="s">
        <v>603</v>
      </c>
      <c r="Q154" s="1429" t="n">
        <f aca="false">SUMIF(P$11:P$124,P154,G$11:G$124)</f>
        <v>0</v>
      </c>
    </row>
    <row r="155" customFormat="false" ht="18" hidden="false" customHeight="false" outlineLevel="0" collapsed="false">
      <c r="P155" s="1428" t="s">
        <v>604</v>
      </c>
      <c r="Q155" s="1429" t="n">
        <f aca="false">SUMIF(P$11:P$124,P155,G$11:G$124)</f>
        <v>0</v>
      </c>
    </row>
    <row r="156" customFormat="false" ht="18" hidden="false" customHeight="false" outlineLevel="0" collapsed="false">
      <c r="P156" s="1428" t="s">
        <v>605</v>
      </c>
      <c r="Q156" s="1429" t="n">
        <f aca="false">SUMIF(P$11:P$124,P156,G$11:G$124)</f>
        <v>0</v>
      </c>
    </row>
    <row r="157" customFormat="false" ht="18" hidden="false" customHeight="false" outlineLevel="0" collapsed="false">
      <c r="P157" s="1428" t="s">
        <v>606</v>
      </c>
      <c r="Q157" s="1429" t="n">
        <f aca="false">SUMIF(P$11:P$124,P157,G$11:G$124)</f>
        <v>0</v>
      </c>
    </row>
    <row r="158" customFormat="false" ht="18" hidden="false" customHeight="false" outlineLevel="0" collapsed="false">
      <c r="P158" s="1428" t="s">
        <v>607</v>
      </c>
      <c r="Q158" s="1429" t="n">
        <f aca="false">SUMIF(P$11:P$124,P158,G$11:G$124)</f>
        <v>0</v>
      </c>
    </row>
    <row r="159" customFormat="false" ht="18" hidden="false" customHeight="false" outlineLevel="0" collapsed="false">
      <c r="P159" s="1428" t="s">
        <v>608</v>
      </c>
      <c r="Q159" s="1429" t="n">
        <f aca="false">SUMIF(P$11:P$124,P159,G$11:G$124)</f>
        <v>0</v>
      </c>
    </row>
    <row r="160" customFormat="false" ht="18" hidden="false" customHeight="false" outlineLevel="0" collapsed="false">
      <c r="P160" s="1428" t="s">
        <v>270</v>
      </c>
      <c r="Q160" s="1429" t="n">
        <f aca="false">SUMIF(P$11:P$124,P160,G$11:G$124)</f>
        <v>7</v>
      </c>
    </row>
    <row r="161" customFormat="false" ht="18" hidden="false" customHeight="false" outlineLevel="0" collapsed="false">
      <c r="P161" s="1428" t="s">
        <v>266</v>
      </c>
      <c r="Q161" s="1429" t="n">
        <f aca="false">SUMIF(P$11:P$124,P161,G$11:G$124)</f>
        <v>5</v>
      </c>
    </row>
    <row r="162" customFormat="false" ht="18" hidden="false" customHeight="false" outlineLevel="0" collapsed="false">
      <c r="P162" s="1428" t="s">
        <v>560</v>
      </c>
      <c r="Q162" s="1429" t="n">
        <f aca="false">SUMIF(P$11:P$124,P162,G$11:G$124)</f>
        <v>6</v>
      </c>
    </row>
    <row r="163" customFormat="false" ht="18" hidden="false" customHeight="false" outlineLevel="0" collapsed="false">
      <c r="P163" s="1430" t="s">
        <v>609</v>
      </c>
      <c r="Q163" s="1429" t="n">
        <f aca="false">SUMIF(P$11:P$124,P163,G$11:G$124)</f>
        <v>0</v>
      </c>
    </row>
    <row r="164" customFormat="false" ht="18" hidden="false" customHeight="false" outlineLevel="0" collapsed="false">
      <c r="Q164" s="97" t="n">
        <f aca="false">SUM(Q139:Q163)</f>
        <v>60</v>
      </c>
    </row>
  </sheetData>
  <mergeCells count="76">
    <mergeCell ref="A1:O1"/>
    <mergeCell ref="A2:A7"/>
    <mergeCell ref="B2:B7"/>
    <mergeCell ref="C2:F3"/>
    <mergeCell ref="G2:G7"/>
    <mergeCell ref="H2:M2"/>
    <mergeCell ref="N2:O2"/>
    <mergeCell ref="H3:H7"/>
    <mergeCell ref="I3:L3"/>
    <mergeCell ref="M3:M7"/>
    <mergeCell ref="N3:O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O6"/>
    <mergeCell ref="A9:O9"/>
    <mergeCell ref="A10:O10"/>
    <mergeCell ref="H35:M35"/>
    <mergeCell ref="A36:B36"/>
    <mergeCell ref="A37:O37"/>
    <mergeCell ref="A58:B58"/>
    <mergeCell ref="A59:O59"/>
    <mergeCell ref="A65:O65"/>
    <mergeCell ref="H66:M66"/>
    <mergeCell ref="A67:B67"/>
    <mergeCell ref="I67:M67"/>
    <mergeCell ref="A68:B68"/>
    <mergeCell ref="A69:O69"/>
    <mergeCell ref="A70:O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O81"/>
    <mergeCell ref="A91:O91"/>
    <mergeCell ref="A101:O101"/>
    <mergeCell ref="A102:B102"/>
    <mergeCell ref="A103:B103"/>
    <mergeCell ref="A104:B104"/>
    <mergeCell ref="A105:B105"/>
    <mergeCell ref="A106:B106"/>
    <mergeCell ref="A107:B107"/>
    <mergeCell ref="A108:B108"/>
    <mergeCell ref="A109:O109"/>
    <mergeCell ref="A116:O116"/>
    <mergeCell ref="A123:B123"/>
    <mergeCell ref="A124:O124"/>
    <mergeCell ref="A125:B125"/>
    <mergeCell ref="A126:F127"/>
    <mergeCell ref="G126:G127"/>
    <mergeCell ref="H126:M126"/>
    <mergeCell ref="N126:O126"/>
    <mergeCell ref="H127:M127"/>
    <mergeCell ref="H128:M128"/>
    <mergeCell ref="H129:M129"/>
    <mergeCell ref="H130:M130"/>
    <mergeCell ref="H131:M131"/>
    <mergeCell ref="A132:G132"/>
    <mergeCell ref="N132:O132"/>
    <mergeCell ref="D134:G134"/>
    <mergeCell ref="I134:K134"/>
    <mergeCell ref="D136:G136"/>
    <mergeCell ref="I136:K136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8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2" zoomScalePageLayoutView="70" workbookViewId="0">
      <selection pane="topLeft" activeCell="P53" activeCellId="0" sqref="P53"/>
    </sheetView>
  </sheetViews>
  <sheetFormatPr defaultColWidth="9.1015625" defaultRowHeight="18" zeroHeight="false" outlineLevelRow="0" outlineLevelCol="0"/>
  <cols>
    <col collapsed="false" customWidth="true" hidden="false" outlineLevel="0" max="1" min="1" style="91" width="10.66"/>
    <col collapsed="false" customWidth="true" hidden="false" outlineLevel="0" max="2" min="2" style="92" width="95.66"/>
    <col collapsed="false" customWidth="true" hidden="false" outlineLevel="0" max="3" min="3" style="93" width="5.32"/>
    <col collapsed="false" customWidth="true" hidden="false" outlineLevel="0" max="4" min="4" style="94" width="6.32"/>
    <col collapsed="false" customWidth="true" hidden="false" outlineLevel="0" max="5" min="5" style="94" width="6.55"/>
    <col collapsed="false" customWidth="true" hidden="false" outlineLevel="0" max="6" min="6" style="93" width="6.43"/>
    <col collapsed="false" customWidth="true" hidden="false" outlineLevel="0" max="7" min="7" style="501" width="11.32"/>
    <col collapsed="false" customWidth="true" hidden="false" outlineLevel="0" max="8" min="8" style="93" width="9.66"/>
    <col collapsed="false" customWidth="true" hidden="false" outlineLevel="0" max="9" min="9" style="95" width="9.55"/>
    <col collapsed="false" customWidth="true" hidden="false" outlineLevel="0" max="10" min="10" style="95" width="8.99"/>
    <col collapsed="false" customWidth="true" hidden="false" outlineLevel="0" max="11" min="11" style="95" width="7.55"/>
    <col collapsed="false" customWidth="true" hidden="false" outlineLevel="0" max="12" min="12" style="95" width="9.43"/>
    <col collapsed="false" customWidth="true" hidden="false" outlineLevel="0" max="13" min="13" style="96" width="8.99"/>
    <col collapsed="false" customWidth="true" hidden="false" outlineLevel="0" max="14" min="14" style="95" width="6.55"/>
    <col collapsed="false" customWidth="true" hidden="false" outlineLevel="0" max="15" min="15" style="95" width="6.1"/>
    <col collapsed="false" customWidth="true" hidden="false" outlineLevel="0" max="16" min="16" style="95" width="7.1"/>
    <col collapsed="false" customWidth="true" hidden="false" outlineLevel="0" max="17" min="17" style="95" width="6.66"/>
    <col collapsed="false" customWidth="true" hidden="false" outlineLevel="0" max="18" min="18" style="95" width="6.32"/>
    <col collapsed="false" customWidth="true" hidden="false" outlineLevel="0" max="20" min="19" style="95" width="6.87"/>
    <col collapsed="false" customWidth="true" hidden="false" outlineLevel="0" max="21" min="21" style="95" width="6.66"/>
    <col collapsed="false" customWidth="true" hidden="false" outlineLevel="0" max="22" min="22" style="95" width="6.32"/>
    <col collapsed="false" customWidth="false" hidden="true" outlineLevel="0" max="43" min="23" style="97" width="9.1"/>
    <col collapsed="false" customWidth="true" hidden="false" outlineLevel="0" max="44" min="44" style="98" width="11.1"/>
    <col collapsed="false" customWidth="false" hidden="false" outlineLevel="0" max="257" min="45" style="97" width="9.1"/>
  </cols>
  <sheetData>
    <row r="1" s="100" customFormat="true" ht="20.1" hidden="false" customHeight="true" outlineLevel="0" collapsed="false">
      <c r="A1" s="102" t="s">
        <v>58</v>
      </c>
      <c r="B1" s="103" t="s">
        <v>59</v>
      </c>
      <c r="C1" s="104" t="s">
        <v>60</v>
      </c>
      <c r="D1" s="104"/>
      <c r="E1" s="104"/>
      <c r="F1" s="104"/>
      <c r="G1" s="1431" t="s">
        <v>61</v>
      </c>
      <c r="H1" s="106" t="s">
        <v>62</v>
      </c>
      <c r="I1" s="106"/>
      <c r="J1" s="106"/>
      <c r="K1" s="106"/>
      <c r="L1" s="106"/>
      <c r="M1" s="106"/>
      <c r="N1" s="515" t="s">
        <v>63</v>
      </c>
      <c r="O1" s="515"/>
      <c r="P1" s="515"/>
      <c r="Q1" s="515"/>
      <c r="R1" s="515"/>
      <c r="S1" s="515"/>
      <c r="T1" s="515"/>
      <c r="U1" s="515"/>
      <c r="V1" s="515"/>
      <c r="AR1" s="96"/>
    </row>
    <row r="2" s="100" customFormat="true" ht="19.5" hidden="false" customHeight="true" outlineLevel="0" collapsed="false">
      <c r="A2" s="102"/>
      <c r="B2" s="103"/>
      <c r="C2" s="104"/>
      <c r="D2" s="104"/>
      <c r="E2" s="104"/>
      <c r="F2" s="104"/>
      <c r="G2" s="1431"/>
      <c r="H2" s="108" t="s">
        <v>64</v>
      </c>
      <c r="I2" s="109" t="s">
        <v>65</v>
      </c>
      <c r="J2" s="109"/>
      <c r="K2" s="109"/>
      <c r="L2" s="109"/>
      <c r="M2" s="110" t="s">
        <v>66</v>
      </c>
      <c r="N2" s="1338" t="s">
        <v>67</v>
      </c>
      <c r="O2" s="1338"/>
      <c r="P2" s="1432" t="s">
        <v>77</v>
      </c>
      <c r="Q2" s="1432"/>
      <c r="R2" s="1432" t="s">
        <v>78</v>
      </c>
      <c r="S2" s="1432"/>
      <c r="T2" s="106" t="s">
        <v>79</v>
      </c>
      <c r="U2" s="106"/>
      <c r="V2" s="106"/>
      <c r="AR2" s="96"/>
    </row>
    <row r="3" s="100" customFormat="true" ht="19.5" hidden="false" customHeight="true" outlineLevel="0" collapsed="false">
      <c r="A3" s="102"/>
      <c r="B3" s="103"/>
      <c r="C3" s="112" t="s">
        <v>68</v>
      </c>
      <c r="D3" s="112" t="s">
        <v>69</v>
      </c>
      <c r="E3" s="113" t="s">
        <v>70</v>
      </c>
      <c r="F3" s="113"/>
      <c r="G3" s="1431"/>
      <c r="H3" s="108"/>
      <c r="I3" s="114" t="s">
        <v>56</v>
      </c>
      <c r="J3" s="109" t="s">
        <v>71</v>
      </c>
      <c r="K3" s="109"/>
      <c r="L3" s="109"/>
      <c r="M3" s="110"/>
      <c r="N3" s="1338"/>
      <c r="O3" s="1338"/>
      <c r="P3" s="1432"/>
      <c r="Q3" s="1432"/>
      <c r="R3" s="1432"/>
      <c r="S3" s="1432"/>
      <c r="T3" s="106"/>
      <c r="U3" s="106"/>
      <c r="V3" s="106"/>
      <c r="AR3" s="96"/>
    </row>
    <row r="4" s="100" customFormat="true" ht="20.1" hidden="false" customHeight="true" outlineLevel="0" collapsed="false">
      <c r="A4" s="102"/>
      <c r="B4" s="103"/>
      <c r="C4" s="112"/>
      <c r="D4" s="112"/>
      <c r="E4" s="115" t="s">
        <v>72</v>
      </c>
      <c r="F4" s="108" t="s">
        <v>73</v>
      </c>
      <c r="G4" s="1431"/>
      <c r="H4" s="108"/>
      <c r="I4" s="114"/>
      <c r="J4" s="112" t="s">
        <v>74</v>
      </c>
      <c r="K4" s="112" t="s">
        <v>75</v>
      </c>
      <c r="L4" s="112" t="s">
        <v>76</v>
      </c>
      <c r="M4" s="110"/>
      <c r="N4" s="1339" t="n">
        <v>1</v>
      </c>
      <c r="O4" s="518" t="n">
        <v>2</v>
      </c>
      <c r="P4" s="518" t="n">
        <v>3</v>
      </c>
      <c r="Q4" s="518" t="n">
        <v>4</v>
      </c>
      <c r="R4" s="518" t="n">
        <v>5</v>
      </c>
      <c r="S4" s="518" t="n">
        <v>6</v>
      </c>
      <c r="T4" s="518" t="n">
        <v>7</v>
      </c>
      <c r="U4" s="518" t="n">
        <v>8</v>
      </c>
      <c r="V4" s="519"/>
      <c r="AR4" s="96"/>
    </row>
    <row r="5" s="100" customFormat="true" ht="20.1" hidden="false" customHeight="true" outlineLevel="0" collapsed="false">
      <c r="A5" s="102"/>
      <c r="B5" s="103"/>
      <c r="C5" s="112"/>
      <c r="D5" s="112"/>
      <c r="E5" s="115"/>
      <c r="F5" s="108"/>
      <c r="G5" s="1431"/>
      <c r="H5" s="108"/>
      <c r="I5" s="114"/>
      <c r="J5" s="112"/>
      <c r="K5" s="112"/>
      <c r="L5" s="112"/>
      <c r="M5" s="110"/>
      <c r="N5" s="1433" t="s">
        <v>274</v>
      </c>
      <c r="O5" s="1433"/>
      <c r="P5" s="1433"/>
      <c r="Q5" s="1433"/>
      <c r="R5" s="1433"/>
      <c r="S5" s="1433"/>
      <c r="T5" s="1433"/>
      <c r="U5" s="1433"/>
      <c r="V5" s="1433"/>
      <c r="AR5" s="96"/>
    </row>
    <row r="6" s="100" customFormat="true" ht="22.5" hidden="false" customHeight="true" outlineLevel="0" collapsed="false">
      <c r="A6" s="102"/>
      <c r="B6" s="103"/>
      <c r="C6" s="112"/>
      <c r="D6" s="112"/>
      <c r="E6" s="115"/>
      <c r="F6" s="108"/>
      <c r="G6" s="1431"/>
      <c r="H6" s="108"/>
      <c r="I6" s="114"/>
      <c r="J6" s="112"/>
      <c r="K6" s="112"/>
      <c r="L6" s="112"/>
      <c r="M6" s="110"/>
      <c r="N6" s="120" t="n">
        <v>15</v>
      </c>
      <c r="O6" s="121" t="n">
        <v>18</v>
      </c>
      <c r="P6" s="121" t="n">
        <v>15</v>
      </c>
      <c r="Q6" s="121" t="n">
        <v>18</v>
      </c>
      <c r="R6" s="121" t="n">
        <v>15</v>
      </c>
      <c r="S6" s="121" t="n">
        <v>18</v>
      </c>
      <c r="T6" s="121" t="n">
        <v>15</v>
      </c>
      <c r="U6" s="121" t="n">
        <v>13</v>
      </c>
      <c r="V6" s="521"/>
      <c r="AC6" s="122" t="s">
        <v>67</v>
      </c>
      <c r="AD6" s="122"/>
      <c r="AE6" s="122"/>
      <c r="AF6" s="123" t="s">
        <v>77</v>
      </c>
      <c r="AG6" s="123"/>
      <c r="AH6" s="123"/>
      <c r="AI6" s="123" t="s">
        <v>78</v>
      </c>
      <c r="AJ6" s="123"/>
      <c r="AK6" s="123"/>
      <c r="AL6" s="124" t="s">
        <v>79</v>
      </c>
      <c r="AM6" s="124"/>
      <c r="AN6" s="124"/>
      <c r="AR6" s="96"/>
    </row>
    <row r="7" s="100" customFormat="true" ht="20.1" hidden="false" customHeight="true" outlineLevel="0" collapsed="false">
      <c r="A7" s="125" t="n">
        <v>1</v>
      </c>
      <c r="B7" s="125" t="n">
        <v>2</v>
      </c>
      <c r="C7" s="125" t="n">
        <v>3</v>
      </c>
      <c r="D7" s="125" t="n">
        <v>4</v>
      </c>
      <c r="E7" s="125" t="n">
        <v>5</v>
      </c>
      <c r="F7" s="125" t="n">
        <v>6</v>
      </c>
      <c r="G7" s="1434" t="n">
        <v>7</v>
      </c>
      <c r="H7" s="125" t="n">
        <v>8</v>
      </c>
      <c r="I7" s="125" t="n">
        <v>9</v>
      </c>
      <c r="J7" s="125" t="n">
        <v>10</v>
      </c>
      <c r="K7" s="125" t="n">
        <v>11</v>
      </c>
      <c r="L7" s="125" t="n">
        <v>12</v>
      </c>
      <c r="M7" s="126" t="n">
        <v>13</v>
      </c>
      <c r="N7" s="127" t="n">
        <v>14</v>
      </c>
      <c r="O7" s="125" t="n">
        <v>15</v>
      </c>
      <c r="P7" s="125" t="n">
        <v>17</v>
      </c>
      <c r="Q7" s="125" t="n">
        <v>18</v>
      </c>
      <c r="R7" s="125" t="n">
        <v>20</v>
      </c>
      <c r="S7" s="125" t="n">
        <v>21</v>
      </c>
      <c r="T7" s="125" t="n">
        <v>23</v>
      </c>
      <c r="U7" s="125" t="n">
        <v>25</v>
      </c>
      <c r="V7" s="522" t="n">
        <v>26</v>
      </c>
      <c r="W7" s="100" t="s">
        <v>67</v>
      </c>
      <c r="X7" s="100" t="s">
        <v>77</v>
      </c>
      <c r="Y7" s="100" t="s">
        <v>78</v>
      </c>
      <c r="Z7" s="100" t="s">
        <v>79</v>
      </c>
      <c r="AC7" s="122"/>
      <c r="AD7" s="122"/>
      <c r="AE7" s="122"/>
      <c r="AF7" s="123"/>
      <c r="AG7" s="123"/>
      <c r="AH7" s="123"/>
      <c r="AI7" s="123"/>
      <c r="AJ7" s="123"/>
      <c r="AK7" s="123"/>
      <c r="AL7" s="124"/>
      <c r="AM7" s="124"/>
      <c r="AN7" s="124"/>
      <c r="AR7" s="96"/>
    </row>
    <row r="8" s="100" customFormat="true" ht="20.1" hidden="false" customHeight="true" outlineLevel="0" collapsed="false">
      <c r="A8" s="524" t="s">
        <v>610</v>
      </c>
      <c r="B8" s="524"/>
      <c r="C8" s="524"/>
      <c r="D8" s="524"/>
      <c r="E8" s="524"/>
      <c r="F8" s="524"/>
      <c r="G8" s="524"/>
      <c r="H8" s="524"/>
      <c r="I8" s="524"/>
      <c r="J8" s="524"/>
      <c r="K8" s="524"/>
      <c r="L8" s="524"/>
      <c r="M8" s="524"/>
      <c r="N8" s="524"/>
      <c r="O8" s="524"/>
      <c r="P8" s="524"/>
      <c r="Q8" s="524"/>
      <c r="R8" s="524"/>
      <c r="S8" s="524"/>
      <c r="T8" s="524"/>
      <c r="U8" s="524"/>
      <c r="V8" s="524"/>
      <c r="AC8" s="129" t="n">
        <v>1</v>
      </c>
      <c r="AD8" s="130" t="s">
        <v>81</v>
      </c>
      <c r="AE8" s="130" t="s">
        <v>82</v>
      </c>
      <c r="AF8" s="130" t="n">
        <v>3</v>
      </c>
      <c r="AG8" s="130" t="s">
        <v>83</v>
      </c>
      <c r="AH8" s="130" t="s">
        <v>84</v>
      </c>
      <c r="AI8" s="130" t="n">
        <v>5</v>
      </c>
      <c r="AJ8" s="130" t="s">
        <v>85</v>
      </c>
      <c r="AK8" s="130" t="s">
        <v>86</v>
      </c>
      <c r="AL8" s="130" t="n">
        <v>7</v>
      </c>
      <c r="AM8" s="130" t="s">
        <v>87</v>
      </c>
      <c r="AN8" s="131" t="s">
        <v>88</v>
      </c>
      <c r="AR8" s="96"/>
    </row>
    <row r="9" s="100" customFormat="true" ht="20.1" hidden="false" customHeight="true" outlineLevel="0" collapsed="false">
      <c r="A9" s="524" t="s">
        <v>611</v>
      </c>
      <c r="B9" s="524"/>
      <c r="C9" s="524"/>
      <c r="D9" s="524"/>
      <c r="E9" s="524"/>
      <c r="F9" s="524"/>
      <c r="G9" s="524"/>
      <c r="H9" s="524"/>
      <c r="I9" s="524"/>
      <c r="J9" s="524"/>
      <c r="K9" s="524"/>
      <c r="L9" s="524"/>
      <c r="M9" s="524"/>
      <c r="N9" s="524"/>
      <c r="O9" s="524"/>
      <c r="P9" s="524"/>
      <c r="Q9" s="524"/>
      <c r="R9" s="524"/>
      <c r="S9" s="524"/>
      <c r="T9" s="524"/>
      <c r="U9" s="524"/>
      <c r="V9" s="524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R9" s="96"/>
    </row>
    <row r="10" s="95" customFormat="true" ht="20.1" hidden="false" customHeight="true" outlineLevel="0" collapsed="false">
      <c r="A10" s="133"/>
      <c r="B10" s="217" t="s">
        <v>612</v>
      </c>
      <c r="C10" s="147" t="n">
        <v>1</v>
      </c>
      <c r="D10" s="148"/>
      <c r="E10" s="148"/>
      <c r="F10" s="149"/>
      <c r="G10" s="1435" t="n">
        <v>5</v>
      </c>
      <c r="H10" s="151" t="n">
        <f aca="false">G10*30</f>
        <v>150</v>
      </c>
      <c r="I10" s="148" t="n">
        <v>60</v>
      </c>
      <c r="J10" s="148" t="n">
        <v>30</v>
      </c>
      <c r="K10" s="148"/>
      <c r="L10" s="148" t="n">
        <v>30</v>
      </c>
      <c r="M10" s="152" t="n">
        <f aca="false">H10-I10</f>
        <v>90</v>
      </c>
      <c r="N10" s="147" t="n">
        <v>4</v>
      </c>
      <c r="O10" s="231"/>
      <c r="P10" s="231"/>
      <c r="Q10" s="148"/>
      <c r="R10" s="148"/>
      <c r="S10" s="148"/>
      <c r="T10" s="148"/>
      <c r="U10" s="148"/>
      <c r="V10" s="152"/>
      <c r="AR10" s="96" t="s">
        <v>557</v>
      </c>
    </row>
    <row r="11" s="95" customFormat="true" ht="20.1" hidden="false" customHeight="true" outlineLevel="0" collapsed="false">
      <c r="A11" s="133"/>
      <c r="B11" s="217" t="s">
        <v>357</v>
      </c>
      <c r="C11" s="170"/>
      <c r="D11" s="172" t="s">
        <v>92</v>
      </c>
      <c r="E11" s="172"/>
      <c r="F11" s="320"/>
      <c r="G11" s="1435" t="n">
        <v>4</v>
      </c>
      <c r="H11" s="1318" t="n">
        <f aca="false">G11*30</f>
        <v>120</v>
      </c>
      <c r="I11" s="231" t="n">
        <f aca="false">J11+K11+L11</f>
        <v>60</v>
      </c>
      <c r="J11" s="175" t="n">
        <v>15</v>
      </c>
      <c r="K11" s="171"/>
      <c r="L11" s="171" t="n">
        <v>45</v>
      </c>
      <c r="M11" s="152" t="n">
        <f aca="false">H11-I11</f>
        <v>60</v>
      </c>
      <c r="N11" s="201" t="n">
        <v>4</v>
      </c>
      <c r="O11" s="530"/>
      <c r="P11" s="530"/>
      <c r="Q11" s="530"/>
      <c r="R11" s="530"/>
      <c r="S11" s="530"/>
      <c r="T11" s="530"/>
      <c r="U11" s="530"/>
      <c r="V11" s="186"/>
      <c r="AC11" s="178"/>
      <c r="AD11" s="178"/>
      <c r="AE11" s="178"/>
      <c r="AF11" s="179"/>
      <c r="AG11" s="179"/>
      <c r="AH11" s="179"/>
      <c r="AI11" s="179"/>
      <c r="AJ11" s="179"/>
      <c r="AK11" s="179"/>
      <c r="AL11" s="180"/>
      <c r="AM11" s="180"/>
      <c r="AN11" s="180"/>
      <c r="AR11" s="96" t="s">
        <v>558</v>
      </c>
    </row>
    <row r="12" s="95" customFormat="true" ht="20.1" hidden="false" customHeight="true" outlineLevel="0" collapsed="false">
      <c r="A12" s="133"/>
      <c r="B12" s="217" t="s">
        <v>200</v>
      </c>
      <c r="C12" s="147"/>
      <c r="D12" s="530" t="n">
        <v>1</v>
      </c>
      <c r="E12" s="530"/>
      <c r="F12" s="1319"/>
      <c r="G12" s="1436" t="n">
        <v>2</v>
      </c>
      <c r="H12" s="189" t="n">
        <f aca="false">G12*30</f>
        <v>60</v>
      </c>
      <c r="I12" s="148" t="n">
        <v>30</v>
      </c>
      <c r="J12" s="148"/>
      <c r="K12" s="148"/>
      <c r="L12" s="148" t="n">
        <v>30</v>
      </c>
      <c r="M12" s="152" t="n">
        <f aca="false">H12-I12</f>
        <v>30</v>
      </c>
      <c r="N12" s="147" t="n">
        <v>2</v>
      </c>
      <c r="O12" s="148"/>
      <c r="P12" s="148"/>
      <c r="Q12" s="148"/>
      <c r="R12" s="678"/>
      <c r="S12" s="148"/>
      <c r="T12" s="148"/>
      <c r="U12" s="148"/>
      <c r="V12" s="152"/>
      <c r="AB12" s="95" t="s">
        <v>105</v>
      </c>
      <c r="AC12" s="95" t="n">
        <f aca="false">COUNTIF($D12:$D20,AC$8)</f>
        <v>2</v>
      </c>
      <c r="AD12" s="95" t="n">
        <f aca="false">COUNTIF($D12:$D20,AD$8)</f>
        <v>0</v>
      </c>
      <c r="AE12" s="95" t="n">
        <v>1</v>
      </c>
      <c r="AF12" s="95" t="n">
        <f aca="false">COUNTIF($D12:$D20,AF$8)</f>
        <v>0</v>
      </c>
      <c r="AG12" s="95" t="n">
        <f aca="false">COUNTIF($D12:$D20,AG$8)</f>
        <v>0</v>
      </c>
      <c r="AH12" s="95" t="n">
        <v>1</v>
      </c>
      <c r="AI12" s="95" t="n">
        <f aca="false">COUNTIF($D12:$D20,AI$8)</f>
        <v>0</v>
      </c>
      <c r="AJ12" s="95" t="n">
        <f aca="false">COUNTIF($D12:$D20,AJ$8)</f>
        <v>0</v>
      </c>
      <c r="AK12" s="95" t="n">
        <f aca="false">COUNTIF($D12:$D20,AK$8)</f>
        <v>0</v>
      </c>
      <c r="AL12" s="95" t="n">
        <f aca="false">COUNTIF($D12:$D20,AL$8)</f>
        <v>0</v>
      </c>
      <c r="AM12" s="95" t="n">
        <f aca="false">COUNTIF($D12:$D20,AM$8)</f>
        <v>0</v>
      </c>
      <c r="AN12" s="95" t="n">
        <f aca="false">COUNTIF($D12:$D20,AN$8)</f>
        <v>0</v>
      </c>
      <c r="AR12" s="96" t="s">
        <v>557</v>
      </c>
    </row>
    <row r="13" s="95" customFormat="true" ht="20.1" hidden="false" customHeight="true" outlineLevel="0" collapsed="false">
      <c r="A13" s="133"/>
      <c r="B13" s="217" t="s">
        <v>200</v>
      </c>
      <c r="C13" s="147"/>
      <c r="D13" s="530" t="n">
        <v>2</v>
      </c>
      <c r="E13" s="530"/>
      <c r="F13" s="1319"/>
      <c r="G13" s="1436" t="n">
        <v>2</v>
      </c>
      <c r="H13" s="189" t="n">
        <f aca="false">G13*30</f>
        <v>60</v>
      </c>
      <c r="I13" s="148" t="n">
        <v>36</v>
      </c>
      <c r="J13" s="148"/>
      <c r="K13" s="148"/>
      <c r="L13" s="148" t="n">
        <v>36</v>
      </c>
      <c r="M13" s="152" t="n">
        <f aca="false">H13-I13</f>
        <v>24</v>
      </c>
      <c r="N13" s="147"/>
      <c r="O13" s="148" t="n">
        <v>2</v>
      </c>
      <c r="P13" s="148"/>
      <c r="Q13" s="148"/>
      <c r="R13" s="678"/>
      <c r="S13" s="148"/>
      <c r="T13" s="148"/>
      <c r="U13" s="148"/>
      <c r="V13" s="152"/>
      <c r="AB13" s="95" t="s">
        <v>107</v>
      </c>
      <c r="AR13" s="96"/>
    </row>
    <row r="14" s="95" customFormat="true" ht="20.1" hidden="false" customHeight="true" outlineLevel="0" collapsed="false">
      <c r="A14" s="133"/>
      <c r="B14" s="217" t="s">
        <v>358</v>
      </c>
      <c r="C14" s="170" t="s">
        <v>92</v>
      </c>
      <c r="D14" s="172"/>
      <c r="E14" s="172"/>
      <c r="F14" s="320"/>
      <c r="G14" s="1435" t="n">
        <v>6</v>
      </c>
      <c r="H14" s="1318" t="n">
        <f aca="false">G14*30</f>
        <v>180</v>
      </c>
      <c r="I14" s="231" t="n">
        <f aca="false">J14+K14+L14</f>
        <v>90</v>
      </c>
      <c r="J14" s="148" t="n">
        <v>45</v>
      </c>
      <c r="K14" s="148" t="n">
        <v>45</v>
      </c>
      <c r="L14" s="148"/>
      <c r="M14" s="152" t="n">
        <f aca="false">H14-I14</f>
        <v>90</v>
      </c>
      <c r="N14" s="201" t="n">
        <v>6</v>
      </c>
      <c r="O14" s="530"/>
      <c r="P14" s="530"/>
      <c r="Q14" s="530"/>
      <c r="R14" s="530"/>
      <c r="S14" s="530"/>
      <c r="T14" s="530"/>
      <c r="U14" s="530"/>
      <c r="V14" s="186"/>
      <c r="AR14" s="96" t="s">
        <v>563</v>
      </c>
    </row>
    <row r="15" s="95" customFormat="true" ht="20.1" hidden="false" customHeight="true" outlineLevel="0" collapsed="false">
      <c r="A15" s="133"/>
      <c r="B15" s="217" t="s">
        <v>358</v>
      </c>
      <c r="C15" s="170" t="s">
        <v>137</v>
      </c>
      <c r="D15" s="172"/>
      <c r="E15" s="172"/>
      <c r="F15" s="320"/>
      <c r="G15" s="1435" t="n">
        <v>4</v>
      </c>
      <c r="H15" s="1318" t="n">
        <f aca="false">G15*30</f>
        <v>120</v>
      </c>
      <c r="I15" s="231" t="n">
        <f aca="false">J15+K15+L15</f>
        <v>54</v>
      </c>
      <c r="J15" s="175" t="n">
        <v>18</v>
      </c>
      <c r="K15" s="171" t="n">
        <v>36</v>
      </c>
      <c r="L15" s="171"/>
      <c r="M15" s="152" t="n">
        <f aca="false">H15-I15</f>
        <v>66</v>
      </c>
      <c r="N15" s="201"/>
      <c r="O15" s="530" t="n">
        <v>3</v>
      </c>
      <c r="P15" s="530"/>
      <c r="Q15" s="530"/>
      <c r="R15" s="530"/>
      <c r="S15" s="530"/>
      <c r="T15" s="530"/>
      <c r="U15" s="530"/>
      <c r="V15" s="186"/>
      <c r="AB15" s="95" t="s">
        <v>104</v>
      </c>
      <c r="AC15" s="95" t="n">
        <f aca="false">COUNTIF($C11:$C21,AC$8)</f>
        <v>1</v>
      </c>
      <c r="AD15" s="95" t="n">
        <f aca="false">COUNTIF($C11:$C21,AD$8)</f>
        <v>0</v>
      </c>
      <c r="AE15" s="95" t="n">
        <f aca="false">COUNTIF($C11:$C21,AE$8)</f>
        <v>0</v>
      </c>
      <c r="AF15" s="95" t="n">
        <f aca="false">COUNTIF($C11:$C21,AF$8)</f>
        <v>0</v>
      </c>
      <c r="AG15" s="95" t="n">
        <f aca="false">COUNTIF($C11:$C21,AG$8)</f>
        <v>0</v>
      </c>
      <c r="AH15" s="95" t="n">
        <f aca="false">COUNTIF($C11:$C21,AH$8)</f>
        <v>0</v>
      </c>
      <c r="AI15" s="95" t="n">
        <f aca="false">COUNTIF($C11:$C21,AI$8)</f>
        <v>0</v>
      </c>
      <c r="AJ15" s="95" t="n">
        <f aca="false">COUNTIF($C11:$C21,AJ$8)</f>
        <v>0</v>
      </c>
      <c r="AK15" s="95" t="n">
        <f aca="false">COUNTIF($C11:$C21,AK$8)</f>
        <v>0</v>
      </c>
      <c r="AL15" s="95" t="n">
        <f aca="false">COUNTIF($C11:$C21,AL$8)</f>
        <v>0</v>
      </c>
      <c r="AM15" s="95" t="n">
        <f aca="false">COUNTIF($C11:$C21,AM$8)</f>
        <v>0</v>
      </c>
      <c r="AN15" s="95" t="n">
        <f aca="false">COUNTIF($C11:$C21,AN$8)</f>
        <v>0</v>
      </c>
      <c r="AR15" s="96"/>
    </row>
    <row r="16" s="95" customFormat="true" ht="20.1" hidden="false" customHeight="true" outlineLevel="0" collapsed="false">
      <c r="A16" s="133"/>
      <c r="B16" s="217" t="s">
        <v>112</v>
      </c>
      <c r="C16" s="159" t="n">
        <v>1</v>
      </c>
      <c r="D16" s="160"/>
      <c r="E16" s="160"/>
      <c r="F16" s="149"/>
      <c r="G16" s="1435" t="n">
        <v>6</v>
      </c>
      <c r="H16" s="1318" t="n">
        <f aca="false">G16*30</f>
        <v>180</v>
      </c>
      <c r="I16" s="231" t="n">
        <f aca="false">J16+K16+L16</f>
        <v>90</v>
      </c>
      <c r="J16" s="148" t="n">
        <v>45</v>
      </c>
      <c r="K16" s="148"/>
      <c r="L16" s="148" t="n">
        <v>45</v>
      </c>
      <c r="M16" s="152" t="n">
        <f aca="false">H16-I16</f>
        <v>90</v>
      </c>
      <c r="N16" s="159" t="n">
        <v>6</v>
      </c>
      <c r="O16" s="160"/>
      <c r="P16" s="160"/>
      <c r="Q16" s="160"/>
      <c r="R16" s="160"/>
      <c r="S16" s="160"/>
      <c r="T16" s="160"/>
      <c r="U16" s="160"/>
      <c r="V16" s="161"/>
      <c r="AB16" s="95" t="s">
        <v>113</v>
      </c>
      <c r="AR16" s="96" t="s">
        <v>264</v>
      </c>
    </row>
    <row r="17" s="95" customFormat="true" ht="20.1" hidden="false" customHeight="true" outlineLevel="0" collapsed="false">
      <c r="A17" s="133"/>
      <c r="B17" s="217" t="s">
        <v>112</v>
      </c>
      <c r="C17" s="159" t="n">
        <v>2</v>
      </c>
      <c r="D17" s="160"/>
      <c r="E17" s="160"/>
      <c r="F17" s="149"/>
      <c r="G17" s="1435" t="n">
        <v>6</v>
      </c>
      <c r="H17" s="1318" t="n">
        <f aca="false">G17*30</f>
        <v>180</v>
      </c>
      <c r="I17" s="231" t="n">
        <f aca="false">J17+K17+L17</f>
        <v>108</v>
      </c>
      <c r="J17" s="160" t="n">
        <v>54</v>
      </c>
      <c r="K17" s="160"/>
      <c r="L17" s="160" t="n">
        <v>54</v>
      </c>
      <c r="M17" s="152" t="n">
        <f aca="false">H17-I17</f>
        <v>72</v>
      </c>
      <c r="N17" s="159"/>
      <c r="O17" s="160" t="n">
        <v>6</v>
      </c>
      <c r="P17" s="160"/>
      <c r="Q17" s="160"/>
      <c r="R17" s="160"/>
      <c r="S17" s="160"/>
      <c r="T17" s="160"/>
      <c r="U17" s="160"/>
      <c r="V17" s="161"/>
      <c r="W17" s="210"/>
      <c r="X17" s="207"/>
      <c r="Y17" s="207"/>
      <c r="Z17" s="207"/>
      <c r="AR17" s="96"/>
    </row>
    <row r="18" s="228" customFormat="true" ht="20.1" hidden="false" customHeight="true" outlineLevel="0" collapsed="false">
      <c r="A18" s="133"/>
      <c r="B18" s="217" t="s">
        <v>129</v>
      </c>
      <c r="C18" s="1328" t="n">
        <v>2</v>
      </c>
      <c r="D18" s="674"/>
      <c r="E18" s="674"/>
      <c r="F18" s="1319"/>
      <c r="G18" s="1435" t="n">
        <v>6</v>
      </c>
      <c r="H18" s="1318" t="n">
        <f aca="false">G18*30</f>
        <v>180</v>
      </c>
      <c r="I18" s="231" t="n">
        <f aca="false">J18+K18+L18</f>
        <v>90</v>
      </c>
      <c r="J18" s="148" t="n">
        <v>54</v>
      </c>
      <c r="K18" s="148" t="n">
        <v>18</v>
      </c>
      <c r="L18" s="148" t="n">
        <v>18</v>
      </c>
      <c r="M18" s="152" t="n">
        <f aca="false">H18-I18</f>
        <v>90</v>
      </c>
      <c r="N18" s="791"/>
      <c r="O18" s="179" t="n">
        <v>5</v>
      </c>
      <c r="P18" s="207"/>
      <c r="Q18" s="207"/>
      <c r="R18" s="207"/>
      <c r="S18" s="207"/>
      <c r="T18" s="207"/>
      <c r="U18" s="207"/>
      <c r="V18" s="250"/>
      <c r="W18" s="226"/>
      <c r="X18" s="227"/>
      <c r="Y18" s="227"/>
      <c r="Z18" s="227"/>
      <c r="AR18" s="98" t="s">
        <v>613</v>
      </c>
    </row>
    <row r="19" s="228" customFormat="true" ht="20.1" hidden="false" customHeight="true" outlineLevel="0" collapsed="false">
      <c r="A19" s="788"/>
      <c r="B19" s="1321" t="s">
        <v>342</v>
      </c>
      <c r="C19" s="1322"/>
      <c r="D19" s="530" t="n">
        <v>1</v>
      </c>
      <c r="E19" s="808"/>
      <c r="F19" s="1319"/>
      <c r="G19" s="1437" t="n">
        <v>3</v>
      </c>
      <c r="H19" s="151" t="n">
        <f aca="false">G19*30</f>
        <v>90</v>
      </c>
      <c r="I19" s="1323" t="n">
        <f aca="false">SUM($J19:$L19)</f>
        <v>60</v>
      </c>
      <c r="J19" s="194" t="n">
        <v>8</v>
      </c>
      <c r="K19" s="194"/>
      <c r="L19" s="194" t="n">
        <v>52</v>
      </c>
      <c r="M19" s="1324" t="n">
        <f aca="false">H19-I19</f>
        <v>30</v>
      </c>
      <c r="N19" s="201" t="n">
        <v>4</v>
      </c>
      <c r="O19" s="530"/>
      <c r="P19" s="530"/>
      <c r="Q19" s="530"/>
      <c r="R19" s="1438"/>
      <c r="S19" s="1438"/>
      <c r="T19" s="1438"/>
      <c r="U19" s="1438"/>
      <c r="V19" s="743"/>
      <c r="AR19" s="98" t="s">
        <v>614</v>
      </c>
    </row>
    <row r="20" s="228" customFormat="true" ht="20.1" hidden="false" customHeight="true" outlineLevel="0" collapsed="false">
      <c r="A20" s="788"/>
      <c r="B20" s="1321" t="s">
        <v>342</v>
      </c>
      <c r="C20" s="1322"/>
      <c r="D20" s="530" t="n">
        <v>2</v>
      </c>
      <c r="E20" s="808"/>
      <c r="F20" s="1319"/>
      <c r="G20" s="1435" t="n">
        <v>3</v>
      </c>
      <c r="H20" s="189" t="n">
        <f aca="false">G20*30</f>
        <v>90</v>
      </c>
      <c r="I20" s="1329" t="n">
        <v>72</v>
      </c>
      <c r="J20" s="148"/>
      <c r="K20" s="148"/>
      <c r="L20" s="148" t="n">
        <v>72</v>
      </c>
      <c r="M20" s="1330" t="n">
        <f aca="false">H20-I20</f>
        <v>18</v>
      </c>
      <c r="N20" s="201"/>
      <c r="O20" s="530" t="n">
        <v>4</v>
      </c>
      <c r="P20" s="530"/>
      <c r="Q20" s="530"/>
      <c r="R20" s="1438"/>
      <c r="S20" s="1438"/>
      <c r="T20" s="1438"/>
      <c r="U20" s="1438"/>
      <c r="V20" s="743"/>
      <c r="AR20" s="98"/>
    </row>
    <row r="21" s="95" customFormat="true" ht="20.1" hidden="false" customHeight="true" outlineLevel="0" collapsed="false">
      <c r="A21" s="270" t="s">
        <v>615</v>
      </c>
      <c r="B21" s="270"/>
      <c r="C21" s="270"/>
      <c r="D21" s="270"/>
      <c r="E21" s="270"/>
      <c r="F21" s="270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270"/>
      <c r="R21" s="270"/>
      <c r="S21" s="270"/>
      <c r="T21" s="270"/>
      <c r="U21" s="270"/>
      <c r="V21" s="270"/>
      <c r="W21" s="276"/>
      <c r="X21" s="207"/>
      <c r="Y21" s="207"/>
      <c r="Z21" s="207"/>
      <c r="AR21" s="96"/>
    </row>
    <row r="22" s="228" customFormat="true" ht="20.1" hidden="false" customHeight="true" outlineLevel="0" collapsed="false">
      <c r="A22" s="133"/>
      <c r="B22" s="508" t="s">
        <v>616</v>
      </c>
      <c r="C22" s="135"/>
      <c r="D22" s="136" t="s">
        <v>92</v>
      </c>
      <c r="E22" s="136"/>
      <c r="F22" s="137"/>
      <c r="G22" s="1439" t="n">
        <v>1</v>
      </c>
      <c r="H22" s="1416" t="n">
        <f aca="false">G22*30</f>
        <v>30</v>
      </c>
      <c r="I22" s="166" t="n">
        <f aca="false">J22+K22+L22</f>
        <v>15</v>
      </c>
      <c r="J22" s="300" t="n">
        <v>8</v>
      </c>
      <c r="K22" s="223"/>
      <c r="L22" s="223" t="n">
        <v>7</v>
      </c>
      <c r="M22" s="177" t="n">
        <f aca="false">H22-I22</f>
        <v>15</v>
      </c>
      <c r="N22" s="224" t="n">
        <v>1</v>
      </c>
      <c r="O22" s="530"/>
      <c r="P22" s="530"/>
      <c r="Q22" s="530"/>
      <c r="R22" s="530"/>
      <c r="S22" s="530"/>
      <c r="T22" s="530"/>
      <c r="U22" s="530"/>
      <c r="V22" s="186"/>
      <c r="W22" s="226"/>
      <c r="X22" s="227"/>
      <c r="Y22" s="227"/>
      <c r="Z22" s="227"/>
      <c r="AR22" s="98" t="s">
        <v>617</v>
      </c>
    </row>
    <row r="23" s="95" customFormat="true" ht="38.25" hidden="false" customHeight="true" outlineLevel="0" collapsed="false">
      <c r="A23" s="1395"/>
      <c r="B23" s="322" t="s">
        <v>618</v>
      </c>
      <c r="C23" s="307"/>
      <c r="D23" s="136" t="s">
        <v>137</v>
      </c>
      <c r="E23" s="136"/>
      <c r="F23" s="137"/>
      <c r="G23" s="1437" t="n">
        <v>4</v>
      </c>
      <c r="H23" s="1416" t="n">
        <f aca="false">G23*30</f>
        <v>120</v>
      </c>
      <c r="I23" s="166" t="n">
        <f aca="false">J23+K23+L23</f>
        <v>54</v>
      </c>
      <c r="J23" s="300" t="n">
        <v>36</v>
      </c>
      <c r="K23" s="223"/>
      <c r="L23" s="223" t="n">
        <v>18</v>
      </c>
      <c r="M23" s="177" t="n">
        <f aca="false">H23-I23</f>
        <v>66</v>
      </c>
      <c r="N23" s="224"/>
      <c r="O23" s="531" t="n">
        <v>3</v>
      </c>
      <c r="P23" s="531"/>
      <c r="Q23" s="531"/>
      <c r="R23" s="531"/>
      <c r="S23" s="531"/>
      <c r="T23" s="531"/>
      <c r="U23" s="531"/>
      <c r="V23" s="225"/>
      <c r="AR23" s="96" t="s">
        <v>563</v>
      </c>
    </row>
    <row r="24" s="202" customFormat="true" ht="20.1" hidden="false" customHeight="true" outlineLevel="0" collapsed="false">
      <c r="A24" s="548" t="s">
        <v>619</v>
      </c>
      <c r="B24" s="548"/>
      <c r="C24" s="548"/>
      <c r="D24" s="548"/>
      <c r="E24" s="548"/>
      <c r="F24" s="548"/>
      <c r="G24" s="548"/>
      <c r="H24" s="548"/>
      <c r="I24" s="548"/>
      <c r="J24" s="548"/>
      <c r="K24" s="548"/>
      <c r="L24" s="548"/>
      <c r="M24" s="548"/>
      <c r="N24" s="548"/>
      <c r="O24" s="548"/>
      <c r="P24" s="548"/>
      <c r="Q24" s="548"/>
      <c r="R24" s="548"/>
      <c r="S24" s="548"/>
      <c r="T24" s="548"/>
      <c r="U24" s="548"/>
      <c r="V24" s="548"/>
      <c r="W24" s="244"/>
      <c r="X24" s="245"/>
      <c r="Y24" s="245"/>
      <c r="Z24" s="245"/>
      <c r="AR24" s="1327"/>
    </row>
    <row r="25" s="202" customFormat="true" ht="20.1" hidden="false" customHeight="true" outlineLevel="0" collapsed="false">
      <c r="A25" s="548" t="s">
        <v>620</v>
      </c>
      <c r="B25" s="548"/>
      <c r="C25" s="548"/>
      <c r="D25" s="548"/>
      <c r="E25" s="548"/>
      <c r="F25" s="548"/>
      <c r="G25" s="548"/>
      <c r="H25" s="548"/>
      <c r="I25" s="548"/>
      <c r="J25" s="548"/>
      <c r="K25" s="548"/>
      <c r="L25" s="548"/>
      <c r="M25" s="548"/>
      <c r="N25" s="548"/>
      <c r="O25" s="548"/>
      <c r="P25" s="548"/>
      <c r="Q25" s="548"/>
      <c r="R25" s="548"/>
      <c r="S25" s="548"/>
      <c r="T25" s="548"/>
      <c r="U25" s="548"/>
      <c r="V25" s="548"/>
      <c r="W25" s="244"/>
      <c r="X25" s="245"/>
      <c r="Y25" s="245"/>
      <c r="Z25" s="245"/>
      <c r="AR25" s="1327"/>
    </row>
    <row r="26" s="419" customFormat="true" ht="20.1" hidden="false" customHeight="true" outlineLevel="0" collapsed="false">
      <c r="A26" s="1440" t="s">
        <v>621</v>
      </c>
      <c r="B26" s="1440"/>
      <c r="C26" s="1440"/>
      <c r="D26" s="1440"/>
      <c r="E26" s="1440"/>
      <c r="F26" s="1440"/>
      <c r="G26" s="1440"/>
      <c r="H26" s="1440"/>
      <c r="I26" s="1440"/>
      <c r="J26" s="1440"/>
      <c r="K26" s="1440"/>
      <c r="L26" s="1440"/>
      <c r="M26" s="1440"/>
      <c r="N26" s="1440"/>
      <c r="O26" s="1440"/>
      <c r="P26" s="1440"/>
      <c r="Q26" s="1440"/>
      <c r="R26" s="1440"/>
      <c r="S26" s="1440"/>
      <c r="T26" s="1440"/>
      <c r="U26" s="1440"/>
      <c r="V26" s="1440"/>
      <c r="AR26" s="96"/>
    </row>
    <row r="27" s="1417" customFormat="true" ht="42" hidden="false" customHeight="true" outlineLevel="0" collapsed="false">
      <c r="A27" s="1441"/>
      <c r="B27" s="1442" t="s">
        <v>622</v>
      </c>
      <c r="C27" s="1005"/>
      <c r="D27" s="324" t="s">
        <v>137</v>
      </c>
      <c r="E27" s="324"/>
      <c r="F27" s="126"/>
      <c r="G27" s="383" t="n">
        <v>3.5</v>
      </c>
      <c r="H27" s="1443" t="n">
        <f aca="false">G27*30</f>
        <v>105</v>
      </c>
      <c r="I27" s="1444" t="n">
        <f aca="false">J27+K27+L27</f>
        <v>54</v>
      </c>
      <c r="J27" s="779" t="n">
        <v>18</v>
      </c>
      <c r="K27" s="1068"/>
      <c r="L27" s="1068" t="n">
        <v>36</v>
      </c>
      <c r="M27" s="556" t="n">
        <f aca="false">H27-I27</f>
        <v>51</v>
      </c>
      <c r="N27" s="329"/>
      <c r="O27" s="1067" t="n">
        <v>3</v>
      </c>
      <c r="P27" s="1424"/>
      <c r="Q27" s="1424"/>
      <c r="R27" s="1424"/>
      <c r="S27" s="1424"/>
      <c r="T27" s="1424"/>
      <c r="U27" s="1424"/>
      <c r="V27" s="1445"/>
      <c r="W27" s="1415"/>
      <c r="AR27" s="96" t="s">
        <v>563</v>
      </c>
    </row>
    <row r="28" s="202" customFormat="true" ht="20.1" hidden="false" customHeight="true" outlineLevel="0" collapsed="false">
      <c r="A28" s="559" t="s">
        <v>517</v>
      </c>
      <c r="B28" s="559"/>
      <c r="C28" s="559"/>
      <c r="D28" s="559"/>
      <c r="E28" s="559"/>
      <c r="F28" s="559"/>
      <c r="G28" s="559"/>
      <c r="H28" s="559"/>
      <c r="I28" s="559"/>
      <c r="J28" s="559"/>
      <c r="K28" s="559"/>
      <c r="L28" s="559"/>
      <c r="M28" s="559"/>
      <c r="N28" s="559"/>
      <c r="O28" s="559"/>
      <c r="P28" s="559"/>
      <c r="Q28" s="559"/>
      <c r="R28" s="559"/>
      <c r="S28" s="559"/>
      <c r="T28" s="559"/>
      <c r="U28" s="559"/>
      <c r="V28" s="559"/>
      <c r="AR28" s="1327"/>
    </row>
    <row r="29" s="202" customFormat="true" ht="20.1" hidden="false" customHeight="true" outlineLevel="0" collapsed="false">
      <c r="A29" s="803"/>
      <c r="B29" s="1446" t="s">
        <v>519</v>
      </c>
      <c r="C29" s="1447"/>
      <c r="D29" s="1034" t="n">
        <v>2</v>
      </c>
      <c r="E29" s="1034"/>
      <c r="F29" s="1448"/>
      <c r="G29" s="1449" t="n">
        <v>4.5</v>
      </c>
      <c r="H29" s="1450" t="n">
        <f aca="false">G29*30</f>
        <v>135</v>
      </c>
      <c r="I29" s="1451"/>
      <c r="J29" s="1451"/>
      <c r="K29" s="1451"/>
      <c r="L29" s="1451"/>
      <c r="M29" s="1452"/>
      <c r="N29" s="1453"/>
      <c r="O29" s="1454"/>
      <c r="P29" s="1454"/>
      <c r="Q29" s="1454"/>
      <c r="R29" s="1454"/>
      <c r="S29" s="1454"/>
      <c r="T29" s="1455"/>
      <c r="U29" s="1456"/>
      <c r="V29" s="1457"/>
      <c r="W29" s="202" t="s">
        <v>110</v>
      </c>
      <c r="AR29" s="1327" t="s">
        <v>563</v>
      </c>
    </row>
    <row r="30" s="412" customFormat="true" ht="30" hidden="false" customHeight="true" outlineLevel="0" collapsed="false">
      <c r="A30" s="261" t="s">
        <v>293</v>
      </c>
      <c r="B30" s="261"/>
      <c r="C30" s="401"/>
      <c r="D30" s="473"/>
      <c r="E30" s="473"/>
      <c r="F30" s="473"/>
      <c r="G30" s="477" t="n">
        <f aca="false">G31+G32</f>
        <v>60</v>
      </c>
      <c r="H30" s="474" t="n">
        <f aca="false">H31+H32</f>
        <v>1800</v>
      </c>
      <c r="I30" s="1458" t="n">
        <f aca="false">I31+I32</f>
        <v>873</v>
      </c>
      <c r="J30" s="1458" t="n">
        <f aca="false">J31+J32</f>
        <v>331</v>
      </c>
      <c r="K30" s="1458" t="n">
        <f aca="false">K31+K32</f>
        <v>99</v>
      </c>
      <c r="L30" s="1458" t="n">
        <f aca="false">L31+L32</f>
        <v>443</v>
      </c>
      <c r="M30" s="477" t="n">
        <f aca="false">M31+M32</f>
        <v>792</v>
      </c>
      <c r="N30" s="474" t="n">
        <f aca="false">N31+N32</f>
        <v>27</v>
      </c>
      <c r="O30" s="1458" t="n">
        <f aca="false">O31+O32</f>
        <v>26</v>
      </c>
      <c r="P30" s="1458" t="n">
        <f aca="false">P31+P32</f>
        <v>0</v>
      </c>
      <c r="Q30" s="1458" t="n">
        <f aca="false">Q31+Q32</f>
        <v>0</v>
      </c>
      <c r="R30" s="1458" t="n">
        <f aca="false">R31+R32</f>
        <v>0</v>
      </c>
      <c r="S30" s="1458" t="n">
        <f aca="false">S31+S32</f>
        <v>0</v>
      </c>
      <c r="T30" s="1458" t="n">
        <f aca="false">T31+T32</f>
        <v>0</v>
      </c>
      <c r="U30" s="1458" t="n">
        <f aca="false">U31+U32</f>
        <v>0</v>
      </c>
      <c r="V30" s="477" t="n">
        <f aca="false">V31+V32</f>
        <v>0</v>
      </c>
      <c r="AR30" s="1459"/>
    </row>
    <row r="31" s="412" customFormat="true" ht="20.1" hidden="false" customHeight="true" outlineLevel="0" collapsed="false">
      <c r="A31" s="1460" t="s">
        <v>573</v>
      </c>
      <c r="B31" s="1460"/>
      <c r="C31" s="330"/>
      <c r="D31" s="406"/>
      <c r="E31" s="407"/>
      <c r="F31" s="407"/>
      <c r="G31" s="1461" t="n">
        <f aca="false">SUM(G10:G20)+G29</f>
        <v>51.5</v>
      </c>
      <c r="H31" s="1462" t="n">
        <f aca="false">SUM(H10:H20)+H29</f>
        <v>1545</v>
      </c>
      <c r="I31" s="1463" t="n">
        <f aca="false">SUM(I10:I20)+I29</f>
        <v>750</v>
      </c>
      <c r="J31" s="1463" t="n">
        <f aca="false">SUM(J10:J20)+J29</f>
        <v>269</v>
      </c>
      <c r="K31" s="1463" t="n">
        <f aca="false">SUM(K10:K20)+K29</f>
        <v>99</v>
      </c>
      <c r="L31" s="1463" t="n">
        <f aca="false">SUM(L10:L20)+L29</f>
        <v>382</v>
      </c>
      <c r="M31" s="1464" t="n">
        <f aca="false">SUM(M10:M20)+M29</f>
        <v>660</v>
      </c>
      <c r="N31" s="1462" t="n">
        <f aca="false">SUM(N10:N20)+N29</f>
        <v>26</v>
      </c>
      <c r="O31" s="1463" t="n">
        <f aca="false">SUM(O10:O20)+O29</f>
        <v>20</v>
      </c>
      <c r="P31" s="1463" t="n">
        <f aca="false">SUM(P10:P20)+P29</f>
        <v>0</v>
      </c>
      <c r="Q31" s="1463" t="n">
        <f aca="false">SUM(Q10:Q20)+Q29</f>
        <v>0</v>
      </c>
      <c r="R31" s="1463" t="n">
        <f aca="false">SUM(R10:R20)+R29</f>
        <v>0</v>
      </c>
      <c r="S31" s="1463" t="n">
        <f aca="false">SUM(S10:S20)+S29</f>
        <v>0</v>
      </c>
      <c r="T31" s="1463" t="n">
        <f aca="false">SUM(T10:T20)+T29</f>
        <v>0</v>
      </c>
      <c r="U31" s="1463" t="n">
        <f aca="false">SUM(U10:U20)+U29</f>
        <v>0</v>
      </c>
      <c r="V31" s="1464" t="n">
        <f aca="false">SUM(V10:V20)+V29</f>
        <v>0</v>
      </c>
      <c r="W31" s="95"/>
      <c r="AR31" s="96"/>
    </row>
    <row r="32" s="202" customFormat="true" ht="20.25" hidden="false" customHeight="true" outlineLevel="0" collapsed="false">
      <c r="A32" s="261" t="s">
        <v>291</v>
      </c>
      <c r="B32" s="261"/>
      <c r="C32" s="401"/>
      <c r="D32" s="473"/>
      <c r="E32" s="473"/>
      <c r="F32" s="403"/>
      <c r="G32" s="1465" t="n">
        <f aca="false">SUM(G22:G23)+G27</f>
        <v>8.5</v>
      </c>
      <c r="H32" s="1466" t="n">
        <f aca="false">SUM(H22:H23)+H27</f>
        <v>255</v>
      </c>
      <c r="I32" s="1467" t="n">
        <f aca="false">SUM(I22:I23)+I27</f>
        <v>123</v>
      </c>
      <c r="J32" s="1467" t="n">
        <f aca="false">SUM(J22:J23)+J27</f>
        <v>62</v>
      </c>
      <c r="K32" s="1467" t="n">
        <f aca="false">SUM(K22:K23)+K27</f>
        <v>0</v>
      </c>
      <c r="L32" s="1467" t="n">
        <f aca="false">SUM(L22:L23)+L27</f>
        <v>61</v>
      </c>
      <c r="M32" s="1468" t="n">
        <f aca="false">SUM(M22:M23)+M27</f>
        <v>132</v>
      </c>
      <c r="N32" s="1466" t="n">
        <f aca="false">SUM(N22:N23)+N27</f>
        <v>1</v>
      </c>
      <c r="O32" s="1467" t="n">
        <f aca="false">SUM(O22:O23)+O27</f>
        <v>6</v>
      </c>
      <c r="P32" s="1467" t="n">
        <f aca="false">SUM(P22:P23)+P27</f>
        <v>0</v>
      </c>
      <c r="Q32" s="1467" t="n">
        <f aca="false">SUM(Q22:Q23)+Q27</f>
        <v>0</v>
      </c>
      <c r="R32" s="1467" t="n">
        <f aca="false">SUM(R22:R23)+R27</f>
        <v>0</v>
      </c>
      <c r="S32" s="1467" t="n">
        <f aca="false">SUM(S22:S23)+S27</f>
        <v>0</v>
      </c>
      <c r="T32" s="1467" t="n">
        <f aca="false">SUM(T22:T23)+T27</f>
        <v>0</v>
      </c>
      <c r="U32" s="1467" t="n">
        <f aca="false">SUM(U22:U23)+U27</f>
        <v>0</v>
      </c>
      <c r="V32" s="1468" t="n">
        <f aca="false">SUM(V22:V23)+V27</f>
        <v>0</v>
      </c>
      <c r="W32" s="95" t="n">
        <f aca="false">G32*30</f>
        <v>255</v>
      </c>
      <c r="AR32" s="1327"/>
    </row>
    <row r="33" customFormat="false" ht="21.75" hidden="false" customHeight="true" outlineLevel="0" collapsed="false">
      <c r="Z33" s="97" t="e">
        <f aca="false">#REF!+#REF!</f>
        <v>#REF!</v>
      </c>
    </row>
    <row r="34" customFormat="false" ht="52.5" hidden="false" customHeight="true" outlineLevel="0" collapsed="false">
      <c r="C34" s="499"/>
      <c r="D34" s="501"/>
      <c r="E34" s="501"/>
      <c r="F34" s="499"/>
      <c r="G34" s="500"/>
    </row>
    <row r="35" s="100" customFormat="true" ht="20.1" hidden="false" customHeight="true" outlineLevel="0" collapsed="false">
      <c r="A35" s="524" t="s">
        <v>610</v>
      </c>
      <c r="B35" s="524"/>
      <c r="C35" s="524"/>
      <c r="D35" s="524"/>
      <c r="E35" s="524"/>
      <c r="F35" s="524"/>
      <c r="G35" s="524"/>
      <c r="H35" s="524"/>
      <c r="I35" s="524"/>
      <c r="J35" s="524"/>
      <c r="K35" s="524"/>
      <c r="L35" s="524"/>
      <c r="M35" s="524"/>
      <c r="N35" s="524"/>
      <c r="O35" s="524"/>
      <c r="P35" s="524"/>
      <c r="Q35" s="524"/>
      <c r="R35" s="524"/>
      <c r="S35" s="524"/>
      <c r="T35" s="524"/>
      <c r="U35" s="524"/>
      <c r="V35" s="524"/>
      <c r="AC35" s="129" t="n">
        <v>1</v>
      </c>
      <c r="AD35" s="130" t="s">
        <v>81</v>
      </c>
      <c r="AE35" s="130" t="s">
        <v>82</v>
      </c>
      <c r="AF35" s="130" t="n">
        <v>3</v>
      </c>
      <c r="AG35" s="130" t="s">
        <v>83</v>
      </c>
      <c r="AH35" s="130" t="s">
        <v>84</v>
      </c>
      <c r="AI35" s="130" t="n">
        <v>5</v>
      </c>
      <c r="AJ35" s="130" t="s">
        <v>85</v>
      </c>
      <c r="AK35" s="130" t="s">
        <v>86</v>
      </c>
      <c r="AL35" s="130" t="n">
        <v>7</v>
      </c>
      <c r="AM35" s="130" t="s">
        <v>87</v>
      </c>
      <c r="AN35" s="131" t="s">
        <v>88</v>
      </c>
      <c r="AR35" s="96"/>
    </row>
    <row r="36" s="100" customFormat="true" ht="20.1" hidden="false" customHeight="true" outlineLevel="0" collapsed="false">
      <c r="A36" s="524" t="s">
        <v>611</v>
      </c>
      <c r="B36" s="524"/>
      <c r="C36" s="524"/>
      <c r="D36" s="524"/>
      <c r="E36" s="524"/>
      <c r="F36" s="524"/>
      <c r="G36" s="524"/>
      <c r="H36" s="524"/>
      <c r="I36" s="524"/>
      <c r="J36" s="524"/>
      <c r="K36" s="524"/>
      <c r="L36" s="524"/>
      <c r="M36" s="524"/>
      <c r="N36" s="524"/>
      <c r="O36" s="524"/>
      <c r="P36" s="524"/>
      <c r="Q36" s="524"/>
      <c r="R36" s="524"/>
      <c r="S36" s="524"/>
      <c r="T36" s="524"/>
      <c r="U36" s="524"/>
      <c r="V36" s="524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R36" s="96"/>
    </row>
    <row r="37" s="95" customFormat="true" ht="20.1" hidden="false" customHeight="true" outlineLevel="0" collapsed="false">
      <c r="A37" s="133"/>
      <c r="B37" s="217" t="s">
        <v>612</v>
      </c>
      <c r="C37" s="147" t="n">
        <v>1</v>
      </c>
      <c r="D37" s="148"/>
      <c r="E37" s="148"/>
      <c r="F37" s="149"/>
      <c r="G37" s="1435" t="n">
        <v>5</v>
      </c>
      <c r="H37" s="151" t="n">
        <f aca="false">G37*30</f>
        <v>150</v>
      </c>
      <c r="I37" s="148" t="n">
        <v>60</v>
      </c>
      <c r="J37" s="148" t="n">
        <v>30</v>
      </c>
      <c r="K37" s="148"/>
      <c r="L37" s="148" t="n">
        <v>30</v>
      </c>
      <c r="M37" s="152" t="n">
        <f aca="false">H37-I37</f>
        <v>90</v>
      </c>
      <c r="N37" s="147" t="n">
        <v>4</v>
      </c>
      <c r="O37" s="231"/>
      <c r="P37" s="231"/>
      <c r="Q37" s="148"/>
      <c r="R37" s="148"/>
      <c r="S37" s="148"/>
      <c r="T37" s="148"/>
      <c r="U37" s="148"/>
      <c r="V37" s="152"/>
      <c r="AR37" s="96"/>
    </row>
    <row r="38" s="95" customFormat="true" ht="20.1" hidden="false" customHeight="true" outlineLevel="0" collapsed="false">
      <c r="A38" s="133"/>
      <c r="B38" s="217" t="s">
        <v>357</v>
      </c>
      <c r="C38" s="170"/>
      <c r="D38" s="172" t="s">
        <v>92</v>
      </c>
      <c r="E38" s="172"/>
      <c r="F38" s="320"/>
      <c r="G38" s="1435" t="n">
        <v>4</v>
      </c>
      <c r="H38" s="1318" t="n">
        <f aca="false">G38*30</f>
        <v>120</v>
      </c>
      <c r="I38" s="231" t="n">
        <f aca="false">J38+K38+L38</f>
        <v>60</v>
      </c>
      <c r="J38" s="175" t="n">
        <v>15</v>
      </c>
      <c r="K38" s="171"/>
      <c r="L38" s="171" t="n">
        <v>45</v>
      </c>
      <c r="M38" s="152" t="n">
        <f aca="false">H38-I38</f>
        <v>60</v>
      </c>
      <c r="N38" s="201" t="n">
        <v>4</v>
      </c>
      <c r="O38" s="530"/>
      <c r="P38" s="530"/>
      <c r="Q38" s="530"/>
      <c r="R38" s="530"/>
      <c r="S38" s="530"/>
      <c r="T38" s="530"/>
      <c r="U38" s="530"/>
      <c r="V38" s="186"/>
      <c r="AC38" s="178"/>
      <c r="AD38" s="178"/>
      <c r="AE38" s="178"/>
      <c r="AF38" s="179"/>
      <c r="AG38" s="179"/>
      <c r="AH38" s="179"/>
      <c r="AI38" s="179"/>
      <c r="AJ38" s="179"/>
      <c r="AK38" s="179"/>
      <c r="AL38" s="180"/>
      <c r="AM38" s="180"/>
      <c r="AN38" s="180"/>
      <c r="AR38" s="96"/>
    </row>
    <row r="39" s="95" customFormat="true" ht="20.1" hidden="false" customHeight="true" outlineLevel="0" collapsed="false">
      <c r="A39" s="133"/>
      <c r="B39" s="217" t="s">
        <v>200</v>
      </c>
      <c r="C39" s="147"/>
      <c r="D39" s="530" t="n">
        <v>1</v>
      </c>
      <c r="E39" s="530"/>
      <c r="F39" s="1319"/>
      <c r="G39" s="1436" t="n">
        <v>2</v>
      </c>
      <c r="H39" s="189" t="n">
        <f aca="false">G39*30</f>
        <v>60</v>
      </c>
      <c r="I39" s="148" t="n">
        <v>30</v>
      </c>
      <c r="J39" s="148"/>
      <c r="K39" s="148"/>
      <c r="L39" s="148" t="n">
        <v>30</v>
      </c>
      <c r="M39" s="152" t="n">
        <f aca="false">H39-I39</f>
        <v>30</v>
      </c>
      <c r="N39" s="147" t="n">
        <v>3</v>
      </c>
      <c r="O39" s="148"/>
      <c r="P39" s="148"/>
      <c r="Q39" s="148"/>
      <c r="R39" s="678"/>
      <c r="S39" s="148"/>
      <c r="T39" s="148"/>
      <c r="U39" s="148"/>
      <c r="V39" s="152"/>
      <c r="AB39" s="95" t="s">
        <v>105</v>
      </c>
      <c r="AC39" s="95" t="n">
        <f aca="false">COUNTIF($D39:$D42,AC$8)</f>
        <v>2</v>
      </c>
      <c r="AD39" s="95" t="n">
        <f aca="false">COUNTIF($D39:$D42,AD$8)</f>
        <v>0</v>
      </c>
      <c r="AE39" s="95" t="n">
        <v>1</v>
      </c>
      <c r="AF39" s="95" t="n">
        <f aca="false">COUNTIF($D39:$D42,AF$8)</f>
        <v>0</v>
      </c>
      <c r="AG39" s="95" t="n">
        <f aca="false">COUNTIF($D39:$D42,AG$8)</f>
        <v>0</v>
      </c>
      <c r="AH39" s="95" t="n">
        <v>1</v>
      </c>
      <c r="AI39" s="95" t="n">
        <f aca="false">COUNTIF($D39:$D42,AI$8)</f>
        <v>0</v>
      </c>
      <c r="AJ39" s="95" t="n">
        <f aca="false">COUNTIF($D39:$D42,AJ$8)</f>
        <v>0</v>
      </c>
      <c r="AK39" s="95" t="n">
        <f aca="false">COUNTIF($D39:$D42,AK$8)</f>
        <v>0</v>
      </c>
      <c r="AL39" s="95" t="n">
        <f aca="false">COUNTIF($D39:$D42,AL$8)</f>
        <v>0</v>
      </c>
      <c r="AM39" s="95" t="n">
        <f aca="false">COUNTIF($D39:$D42,AM$8)</f>
        <v>0</v>
      </c>
      <c r="AN39" s="95" t="n">
        <f aca="false">COUNTIF($D39:$D42,AN$8)</f>
        <v>0</v>
      </c>
      <c r="AR39" s="96"/>
    </row>
    <row r="40" s="95" customFormat="true" ht="20.1" hidden="false" customHeight="true" outlineLevel="0" collapsed="false">
      <c r="A40" s="133"/>
      <c r="B40" s="217" t="s">
        <v>358</v>
      </c>
      <c r="C40" s="170" t="s">
        <v>92</v>
      </c>
      <c r="D40" s="172"/>
      <c r="E40" s="172"/>
      <c r="F40" s="320"/>
      <c r="G40" s="1435" t="n">
        <v>6</v>
      </c>
      <c r="H40" s="1318" t="n">
        <f aca="false">G40*30</f>
        <v>180</v>
      </c>
      <c r="I40" s="231" t="n">
        <f aca="false">J40+K40+L40</f>
        <v>90</v>
      </c>
      <c r="J40" s="148" t="n">
        <v>45</v>
      </c>
      <c r="K40" s="148" t="n">
        <v>45</v>
      </c>
      <c r="L40" s="148"/>
      <c r="M40" s="152" t="n">
        <f aca="false">H40-I40</f>
        <v>90</v>
      </c>
      <c r="N40" s="201" t="n">
        <v>6</v>
      </c>
      <c r="O40" s="530"/>
      <c r="P40" s="530"/>
      <c r="Q40" s="530"/>
      <c r="R40" s="530"/>
      <c r="S40" s="530"/>
      <c r="T40" s="530"/>
      <c r="U40" s="530"/>
      <c r="V40" s="186"/>
      <c r="AR40" s="96"/>
    </row>
    <row r="41" s="95" customFormat="true" ht="20.1" hidden="false" customHeight="true" outlineLevel="0" collapsed="false">
      <c r="A41" s="133"/>
      <c r="B41" s="217" t="s">
        <v>112</v>
      </c>
      <c r="C41" s="159" t="n">
        <v>1</v>
      </c>
      <c r="D41" s="160"/>
      <c r="E41" s="160"/>
      <c r="F41" s="149"/>
      <c r="G41" s="1435" t="n">
        <v>6</v>
      </c>
      <c r="H41" s="1318" t="n">
        <f aca="false">G41*30</f>
        <v>180</v>
      </c>
      <c r="I41" s="231" t="n">
        <f aca="false">J41+K41+L41</f>
        <v>90</v>
      </c>
      <c r="J41" s="148" t="n">
        <v>45</v>
      </c>
      <c r="K41" s="148"/>
      <c r="L41" s="148" t="n">
        <v>45</v>
      </c>
      <c r="M41" s="152" t="n">
        <f aca="false">H41-I41</f>
        <v>90</v>
      </c>
      <c r="N41" s="159" t="n">
        <v>6</v>
      </c>
      <c r="O41" s="160"/>
      <c r="P41" s="160"/>
      <c r="Q41" s="160"/>
      <c r="R41" s="160"/>
      <c r="S41" s="160"/>
      <c r="T41" s="160"/>
      <c r="U41" s="160"/>
      <c r="V41" s="161"/>
      <c r="AB41" s="95" t="s">
        <v>113</v>
      </c>
      <c r="AR41" s="96"/>
    </row>
    <row r="42" s="228" customFormat="true" ht="20.1" hidden="false" customHeight="true" outlineLevel="0" collapsed="false">
      <c r="A42" s="788"/>
      <c r="B42" s="1321" t="s">
        <v>342</v>
      </c>
      <c r="C42" s="1322"/>
      <c r="D42" s="530" t="n">
        <v>1</v>
      </c>
      <c r="E42" s="808"/>
      <c r="F42" s="1319"/>
      <c r="G42" s="1437" t="n">
        <v>3</v>
      </c>
      <c r="H42" s="151" t="n">
        <f aca="false">G42*30</f>
        <v>90</v>
      </c>
      <c r="I42" s="1323" t="n">
        <f aca="false">SUM($J42:$L42)</f>
        <v>60</v>
      </c>
      <c r="J42" s="194" t="n">
        <v>8</v>
      </c>
      <c r="K42" s="194"/>
      <c r="L42" s="194" t="n">
        <v>52</v>
      </c>
      <c r="M42" s="1324" t="n">
        <f aca="false">H42-I42</f>
        <v>30</v>
      </c>
      <c r="N42" s="201" t="n">
        <v>4</v>
      </c>
      <c r="O42" s="530"/>
      <c r="P42" s="530"/>
      <c r="Q42" s="530"/>
      <c r="R42" s="1438"/>
      <c r="S42" s="1438"/>
      <c r="T42" s="1438"/>
      <c r="U42" s="1438"/>
      <c r="V42" s="743"/>
      <c r="AR42" s="98"/>
    </row>
    <row r="43" s="95" customFormat="true" ht="20.1" hidden="false" customHeight="true" outlineLevel="0" collapsed="false">
      <c r="A43" s="270" t="s">
        <v>615</v>
      </c>
      <c r="B43" s="270"/>
      <c r="C43" s="270"/>
      <c r="D43" s="270"/>
      <c r="E43" s="270"/>
      <c r="F43" s="270"/>
      <c r="G43" s="270"/>
      <c r="H43" s="270"/>
      <c r="I43" s="270"/>
      <c r="J43" s="270"/>
      <c r="K43" s="270"/>
      <c r="L43" s="270"/>
      <c r="M43" s="270"/>
      <c r="N43" s="270"/>
      <c r="O43" s="270"/>
      <c r="P43" s="270"/>
      <c r="Q43" s="270"/>
      <c r="R43" s="270"/>
      <c r="S43" s="270"/>
      <c r="T43" s="270"/>
      <c r="U43" s="270"/>
      <c r="V43" s="270"/>
      <c r="W43" s="276"/>
      <c r="X43" s="207"/>
      <c r="Y43" s="207"/>
      <c r="Z43" s="207"/>
      <c r="AR43" s="96"/>
    </row>
    <row r="44" s="228" customFormat="true" ht="20.1" hidden="false" customHeight="true" outlineLevel="0" collapsed="false">
      <c r="A44" s="133"/>
      <c r="B44" s="508" t="s">
        <v>616</v>
      </c>
      <c r="C44" s="135"/>
      <c r="D44" s="136" t="s">
        <v>92</v>
      </c>
      <c r="E44" s="136"/>
      <c r="F44" s="137"/>
      <c r="G44" s="1439" t="n">
        <v>1</v>
      </c>
      <c r="H44" s="1416" t="n">
        <f aca="false">G44*30</f>
        <v>30</v>
      </c>
      <c r="I44" s="166" t="n">
        <f aca="false">J44+K44+L44</f>
        <v>15</v>
      </c>
      <c r="J44" s="300" t="n">
        <v>8</v>
      </c>
      <c r="K44" s="223"/>
      <c r="L44" s="223" t="n">
        <v>7</v>
      </c>
      <c r="M44" s="177" t="n">
        <f aca="false">H44-I44</f>
        <v>15</v>
      </c>
      <c r="N44" s="224" t="n">
        <v>1</v>
      </c>
      <c r="O44" s="530"/>
      <c r="P44" s="530"/>
      <c r="Q44" s="530"/>
      <c r="R44" s="530"/>
      <c r="S44" s="530"/>
      <c r="T44" s="530"/>
      <c r="U44" s="530"/>
      <c r="V44" s="186"/>
      <c r="W44" s="226"/>
      <c r="X44" s="227"/>
      <c r="Y44" s="227"/>
      <c r="Z44" s="227"/>
      <c r="AR44" s="98"/>
    </row>
    <row r="45" s="202" customFormat="true" ht="20.1" hidden="false" customHeight="true" outlineLevel="0" collapsed="false">
      <c r="A45" s="548" t="s">
        <v>619</v>
      </c>
      <c r="B45" s="548"/>
      <c r="C45" s="548"/>
      <c r="D45" s="548"/>
      <c r="E45" s="548"/>
      <c r="F45" s="548"/>
      <c r="G45" s="548"/>
      <c r="H45" s="548"/>
      <c r="I45" s="548"/>
      <c r="J45" s="548"/>
      <c r="K45" s="548"/>
      <c r="L45" s="548"/>
      <c r="M45" s="548"/>
      <c r="N45" s="548"/>
      <c r="O45" s="548"/>
      <c r="P45" s="548"/>
      <c r="Q45" s="548"/>
      <c r="R45" s="548"/>
      <c r="S45" s="548"/>
      <c r="T45" s="548"/>
      <c r="U45" s="548"/>
      <c r="V45" s="548"/>
      <c r="W45" s="244"/>
      <c r="X45" s="245"/>
      <c r="Y45" s="245"/>
      <c r="Z45" s="245"/>
      <c r="AR45" s="1327"/>
    </row>
    <row r="46" s="202" customFormat="true" ht="20.1" hidden="false" customHeight="true" outlineLevel="0" collapsed="false">
      <c r="A46" s="548" t="s">
        <v>620</v>
      </c>
      <c r="B46" s="548"/>
      <c r="C46" s="548"/>
      <c r="D46" s="548"/>
      <c r="E46" s="548"/>
      <c r="F46" s="548"/>
      <c r="G46" s="548"/>
      <c r="H46" s="548"/>
      <c r="I46" s="548"/>
      <c r="J46" s="548"/>
      <c r="K46" s="548"/>
      <c r="L46" s="548"/>
      <c r="M46" s="548"/>
      <c r="N46" s="548"/>
      <c r="O46" s="548"/>
      <c r="P46" s="548"/>
      <c r="Q46" s="548"/>
      <c r="R46" s="548"/>
      <c r="S46" s="548"/>
      <c r="T46" s="548"/>
      <c r="U46" s="548"/>
      <c r="V46" s="548"/>
      <c r="W46" s="244"/>
      <c r="X46" s="245"/>
      <c r="Y46" s="245"/>
      <c r="Z46" s="245"/>
      <c r="AR46" s="1327"/>
    </row>
    <row r="47" s="419" customFormat="true" ht="20.1" hidden="false" customHeight="true" outlineLevel="0" collapsed="false">
      <c r="A47" s="1440" t="s">
        <v>621</v>
      </c>
      <c r="B47" s="1440"/>
      <c r="C47" s="1440"/>
      <c r="D47" s="1440"/>
      <c r="E47" s="1440"/>
      <c r="F47" s="1440"/>
      <c r="G47" s="1440"/>
      <c r="H47" s="1440"/>
      <c r="I47" s="1440"/>
      <c r="J47" s="1440"/>
      <c r="K47" s="1440"/>
      <c r="L47" s="1440"/>
      <c r="M47" s="1440"/>
      <c r="N47" s="1440"/>
      <c r="O47" s="1440"/>
      <c r="P47" s="1440"/>
      <c r="Q47" s="1440"/>
      <c r="R47" s="1440"/>
      <c r="S47" s="1440"/>
      <c r="T47" s="1440"/>
      <c r="U47" s="1440"/>
      <c r="V47" s="1440"/>
      <c r="AR47" s="96"/>
    </row>
    <row r="48" s="202" customFormat="true" ht="20.1" hidden="false" customHeight="true" outlineLevel="0" collapsed="false">
      <c r="A48" s="559" t="s">
        <v>517</v>
      </c>
      <c r="B48" s="559"/>
      <c r="C48" s="559"/>
      <c r="D48" s="559"/>
      <c r="E48" s="559"/>
      <c r="F48" s="559"/>
      <c r="G48" s="559"/>
      <c r="H48" s="559"/>
      <c r="I48" s="559"/>
      <c r="J48" s="559"/>
      <c r="K48" s="559"/>
      <c r="L48" s="559"/>
      <c r="M48" s="559"/>
      <c r="N48" s="559"/>
      <c r="O48" s="559"/>
      <c r="P48" s="559"/>
      <c r="Q48" s="559"/>
      <c r="R48" s="559"/>
      <c r="S48" s="559"/>
      <c r="T48" s="559"/>
      <c r="U48" s="559"/>
      <c r="V48" s="559"/>
      <c r="AR48" s="1327"/>
    </row>
    <row r="49" s="412" customFormat="true" ht="30" hidden="false" customHeight="true" outlineLevel="0" collapsed="false">
      <c r="A49" s="261" t="s">
        <v>293</v>
      </c>
      <c r="B49" s="261"/>
      <c r="C49" s="401"/>
      <c r="D49" s="473"/>
      <c r="E49" s="473"/>
      <c r="F49" s="473"/>
      <c r="G49" s="477" t="n">
        <f aca="false">G50+G51</f>
        <v>27</v>
      </c>
      <c r="H49" s="477" t="n">
        <f aca="false">H50+H51</f>
        <v>810</v>
      </c>
      <c r="I49" s="477" t="n">
        <f aca="false">I50+I51</f>
        <v>405</v>
      </c>
      <c r="J49" s="477" t="n">
        <f aca="false">J50+J51</f>
        <v>151</v>
      </c>
      <c r="K49" s="477" t="n">
        <f aca="false">K50+K51</f>
        <v>45</v>
      </c>
      <c r="L49" s="477" t="n">
        <f aca="false">L50+L51</f>
        <v>209</v>
      </c>
      <c r="M49" s="477" t="n">
        <f aca="false">M50+M51</f>
        <v>405</v>
      </c>
      <c r="N49" s="477" t="n">
        <f aca="false">N50+N51</f>
        <v>28</v>
      </c>
      <c r="O49" s="477" t="n">
        <f aca="false">O50+O51</f>
        <v>0</v>
      </c>
      <c r="P49" s="477" t="n">
        <f aca="false">P50+P51</f>
        <v>0</v>
      </c>
      <c r="Q49" s="477" t="n">
        <f aca="false">Q50+Q51</f>
        <v>0</v>
      </c>
      <c r="R49" s="477" t="n">
        <f aca="false">R50+R51</f>
        <v>0</v>
      </c>
      <c r="S49" s="477" t="n">
        <f aca="false">S50+S51</f>
        <v>0</v>
      </c>
      <c r="T49" s="477" t="n">
        <f aca="false">T50+T51</f>
        <v>0</v>
      </c>
      <c r="U49" s="477" t="n">
        <f aca="false">U50+U51</f>
        <v>0</v>
      </c>
      <c r="V49" s="477" t="n">
        <f aca="false">V50+V51</f>
        <v>0</v>
      </c>
      <c r="AR49" s="1459"/>
    </row>
    <row r="50" s="412" customFormat="true" ht="20.1" hidden="false" customHeight="true" outlineLevel="0" collapsed="false">
      <c r="A50" s="1460" t="s">
        <v>573</v>
      </c>
      <c r="B50" s="1460"/>
      <c r="C50" s="330"/>
      <c r="D50" s="406"/>
      <c r="E50" s="407"/>
      <c r="F50" s="407"/>
      <c r="G50" s="1461" t="n">
        <f aca="false">SUM(G37:G42)</f>
        <v>26</v>
      </c>
      <c r="H50" s="1464" t="n">
        <f aca="false">SUM(H37:H42)</f>
        <v>780</v>
      </c>
      <c r="I50" s="1464" t="n">
        <f aca="false">SUM(I37:I42)</f>
        <v>390</v>
      </c>
      <c r="J50" s="1464" t="n">
        <f aca="false">SUM(J37:J42)</f>
        <v>143</v>
      </c>
      <c r="K50" s="1464" t="n">
        <f aca="false">SUM(K37:K42)</f>
        <v>45</v>
      </c>
      <c r="L50" s="1464" t="n">
        <f aca="false">SUM(L37:L42)</f>
        <v>202</v>
      </c>
      <c r="M50" s="1464" t="n">
        <f aca="false">SUM(M37:M42)</f>
        <v>390</v>
      </c>
      <c r="N50" s="1464" t="n">
        <f aca="false">SUM(N37:N42)</f>
        <v>27</v>
      </c>
      <c r="O50" s="1464" t="n">
        <f aca="false">SUM(O37:O42)</f>
        <v>0</v>
      </c>
      <c r="P50" s="1464" t="n">
        <f aca="false">SUM(P37:P42)</f>
        <v>0</v>
      </c>
      <c r="Q50" s="1464" t="n">
        <f aca="false">SUM(Q37:Q42)</f>
        <v>0</v>
      </c>
      <c r="R50" s="1464" t="n">
        <f aca="false">SUM(R37:R42)</f>
        <v>0</v>
      </c>
      <c r="S50" s="1464" t="n">
        <f aca="false">SUM(S37:S42)</f>
        <v>0</v>
      </c>
      <c r="T50" s="1464" t="n">
        <f aca="false">SUM(T37:T42)</f>
        <v>0</v>
      </c>
      <c r="U50" s="1464" t="n">
        <f aca="false">SUM(U37:U42)</f>
        <v>0</v>
      </c>
      <c r="V50" s="1464" t="n">
        <f aca="false">SUM(V37:V42)</f>
        <v>0</v>
      </c>
      <c r="W50" s="95"/>
      <c r="AR50" s="96"/>
    </row>
    <row r="51" s="202" customFormat="true" ht="20.25" hidden="false" customHeight="true" outlineLevel="0" collapsed="false">
      <c r="A51" s="261" t="s">
        <v>291</v>
      </c>
      <c r="B51" s="261"/>
      <c r="C51" s="401"/>
      <c r="D51" s="473"/>
      <c r="E51" s="473"/>
      <c r="F51" s="403"/>
      <c r="G51" s="1465" t="n">
        <f aca="false">SUM(G44:G44)</f>
        <v>1</v>
      </c>
      <c r="H51" s="1468" t="n">
        <f aca="false">SUM(H44:H44)</f>
        <v>30</v>
      </c>
      <c r="I51" s="1468" t="n">
        <f aca="false">SUM(I44:I44)</f>
        <v>15</v>
      </c>
      <c r="J51" s="1468" t="n">
        <f aca="false">SUM(J44:J44)</f>
        <v>8</v>
      </c>
      <c r="K51" s="1468" t="n">
        <f aca="false">SUM(K44:K44)</f>
        <v>0</v>
      </c>
      <c r="L51" s="1468" t="n">
        <f aca="false">SUM(L44:L44)</f>
        <v>7</v>
      </c>
      <c r="M51" s="1468" t="n">
        <f aca="false">SUM(M44:M44)</f>
        <v>15</v>
      </c>
      <c r="N51" s="1468" t="n">
        <f aca="false">SUM(N44:N44)</f>
        <v>1</v>
      </c>
      <c r="O51" s="1468" t="n">
        <f aca="false">SUM(O44:O44)</f>
        <v>0</v>
      </c>
      <c r="P51" s="1468" t="n">
        <f aca="false">SUM(P44:P44)</f>
        <v>0</v>
      </c>
      <c r="Q51" s="1468" t="n">
        <f aca="false">SUM(Q44:Q44)</f>
        <v>0</v>
      </c>
      <c r="R51" s="1468" t="n">
        <f aca="false">SUM(R44:R44)</f>
        <v>0</v>
      </c>
      <c r="S51" s="1468" t="n">
        <f aca="false">SUM(S44:S44)</f>
        <v>0</v>
      </c>
      <c r="T51" s="1468" t="n">
        <f aca="false">SUM(T44:T44)</f>
        <v>0</v>
      </c>
      <c r="U51" s="1468" t="n">
        <f aca="false">SUM(U44:U44)</f>
        <v>0</v>
      </c>
      <c r="V51" s="1468" t="n">
        <f aca="false">SUM(V44:V44)</f>
        <v>0</v>
      </c>
      <c r="W51" s="95" t="n">
        <f aca="false">G51*30</f>
        <v>30</v>
      </c>
      <c r="AR51" s="1327"/>
    </row>
    <row r="52" customFormat="false" ht="60.75" hidden="false" customHeight="true" outlineLevel="0" collapsed="false"/>
    <row r="53" customFormat="false" ht="72" hidden="false" customHeight="true" outlineLevel="0" collapsed="false"/>
    <row r="54" customFormat="false" ht="18" hidden="false" customHeight="false" outlineLevel="0" collapsed="false">
      <c r="A54" s="524" t="s">
        <v>610</v>
      </c>
      <c r="B54" s="524"/>
      <c r="C54" s="524"/>
      <c r="D54" s="524"/>
      <c r="E54" s="524"/>
      <c r="F54" s="524"/>
      <c r="G54" s="524"/>
      <c r="H54" s="524"/>
      <c r="I54" s="524"/>
      <c r="J54" s="524"/>
      <c r="K54" s="524"/>
      <c r="L54" s="524"/>
      <c r="M54" s="524"/>
      <c r="N54" s="524"/>
      <c r="O54" s="524"/>
      <c r="P54" s="524"/>
      <c r="Q54" s="524"/>
      <c r="R54" s="524"/>
      <c r="S54" s="524"/>
      <c r="T54" s="524"/>
      <c r="U54" s="524"/>
      <c r="V54" s="524"/>
    </row>
    <row r="55" customFormat="false" ht="18" hidden="false" customHeight="false" outlineLevel="0" collapsed="false">
      <c r="A55" s="524" t="s">
        <v>611</v>
      </c>
      <c r="B55" s="524"/>
      <c r="C55" s="524"/>
      <c r="D55" s="524"/>
      <c r="E55" s="524"/>
      <c r="F55" s="524"/>
      <c r="G55" s="524"/>
      <c r="H55" s="524"/>
      <c r="I55" s="524"/>
      <c r="J55" s="524"/>
      <c r="K55" s="524"/>
      <c r="L55" s="524"/>
      <c r="M55" s="524"/>
      <c r="N55" s="524"/>
      <c r="O55" s="524"/>
      <c r="P55" s="524"/>
      <c r="Q55" s="524"/>
      <c r="R55" s="524"/>
      <c r="S55" s="524"/>
      <c r="T55" s="524"/>
      <c r="U55" s="524"/>
      <c r="V55" s="524"/>
    </row>
    <row r="56" customFormat="false" ht="18" hidden="false" customHeight="false" outlineLevel="0" collapsed="false">
      <c r="A56" s="133"/>
      <c r="B56" s="217" t="s">
        <v>200</v>
      </c>
      <c r="C56" s="147"/>
      <c r="D56" s="530" t="n">
        <v>2</v>
      </c>
      <c r="E56" s="530"/>
      <c r="F56" s="1319"/>
      <c r="G56" s="1436" t="n">
        <v>2</v>
      </c>
      <c r="H56" s="189" t="n">
        <f aca="false">G56*30</f>
        <v>60</v>
      </c>
      <c r="I56" s="148" t="n">
        <v>36</v>
      </c>
      <c r="J56" s="148"/>
      <c r="K56" s="148"/>
      <c r="L56" s="148" t="n">
        <v>36</v>
      </c>
      <c r="M56" s="152" t="n">
        <f aca="false">H56-I56</f>
        <v>24</v>
      </c>
      <c r="N56" s="147"/>
      <c r="O56" s="148" t="n">
        <v>2</v>
      </c>
      <c r="P56" s="148"/>
      <c r="Q56" s="148"/>
      <c r="R56" s="678"/>
      <c r="S56" s="148"/>
      <c r="T56" s="148"/>
      <c r="U56" s="148"/>
      <c r="V56" s="152"/>
    </row>
    <row r="57" customFormat="false" ht="18" hidden="false" customHeight="false" outlineLevel="0" collapsed="false">
      <c r="A57" s="133"/>
      <c r="B57" s="217" t="s">
        <v>358</v>
      </c>
      <c r="C57" s="170" t="s">
        <v>137</v>
      </c>
      <c r="D57" s="172"/>
      <c r="E57" s="172"/>
      <c r="F57" s="320"/>
      <c r="G57" s="1435" t="n">
        <v>4</v>
      </c>
      <c r="H57" s="1318" t="n">
        <f aca="false">G57*30</f>
        <v>120</v>
      </c>
      <c r="I57" s="231" t="n">
        <f aca="false">J57+K57+L57</f>
        <v>54</v>
      </c>
      <c r="J57" s="175" t="n">
        <v>18</v>
      </c>
      <c r="K57" s="171" t="n">
        <v>36</v>
      </c>
      <c r="L57" s="171"/>
      <c r="M57" s="152" t="n">
        <f aca="false">H57-I57</f>
        <v>66</v>
      </c>
      <c r="N57" s="201"/>
      <c r="O57" s="530" t="n">
        <v>3</v>
      </c>
      <c r="P57" s="530"/>
      <c r="Q57" s="530"/>
      <c r="R57" s="530"/>
      <c r="S57" s="530"/>
      <c r="T57" s="530"/>
      <c r="U57" s="530"/>
      <c r="V57" s="186"/>
    </row>
    <row r="58" customFormat="false" ht="18" hidden="false" customHeight="false" outlineLevel="0" collapsed="false">
      <c r="A58" s="133"/>
      <c r="B58" s="217" t="s">
        <v>112</v>
      </c>
      <c r="C58" s="159" t="n">
        <v>2</v>
      </c>
      <c r="D58" s="160"/>
      <c r="E58" s="160"/>
      <c r="F58" s="149"/>
      <c r="G58" s="1435" t="n">
        <v>6</v>
      </c>
      <c r="H58" s="1318" t="n">
        <f aca="false">G58*30</f>
        <v>180</v>
      </c>
      <c r="I58" s="231" t="n">
        <f aca="false">J58+K58+L58</f>
        <v>108</v>
      </c>
      <c r="J58" s="160" t="n">
        <v>54</v>
      </c>
      <c r="K58" s="160"/>
      <c r="L58" s="160" t="n">
        <v>54</v>
      </c>
      <c r="M58" s="152" t="n">
        <f aca="false">H58-I58</f>
        <v>72</v>
      </c>
      <c r="N58" s="159"/>
      <c r="O58" s="160" t="n">
        <v>6</v>
      </c>
      <c r="P58" s="160"/>
      <c r="Q58" s="160"/>
      <c r="R58" s="160"/>
      <c r="S58" s="160"/>
      <c r="T58" s="160"/>
      <c r="U58" s="160"/>
      <c r="V58" s="161"/>
    </row>
    <row r="59" customFormat="false" ht="18" hidden="false" customHeight="false" outlineLevel="0" collapsed="false">
      <c r="A59" s="133"/>
      <c r="B59" s="217" t="s">
        <v>129</v>
      </c>
      <c r="C59" s="1328" t="n">
        <v>2</v>
      </c>
      <c r="D59" s="674"/>
      <c r="E59" s="674"/>
      <c r="F59" s="1319"/>
      <c r="G59" s="1435" t="n">
        <v>6</v>
      </c>
      <c r="H59" s="1318" t="n">
        <f aca="false">G59*30</f>
        <v>180</v>
      </c>
      <c r="I59" s="231" t="n">
        <f aca="false">J59+K59+L59</f>
        <v>90</v>
      </c>
      <c r="J59" s="148" t="n">
        <v>54</v>
      </c>
      <c r="K59" s="148" t="n">
        <v>18</v>
      </c>
      <c r="L59" s="148" t="n">
        <v>18</v>
      </c>
      <c r="M59" s="152" t="n">
        <f aca="false">H59-I59</f>
        <v>90</v>
      </c>
      <c r="N59" s="791"/>
      <c r="O59" s="179" t="n">
        <v>5</v>
      </c>
      <c r="P59" s="207"/>
      <c r="Q59" s="207"/>
      <c r="R59" s="207"/>
      <c r="S59" s="207"/>
      <c r="T59" s="207"/>
      <c r="U59" s="207"/>
      <c r="V59" s="250"/>
    </row>
    <row r="60" customFormat="false" ht="18.6" hidden="false" customHeight="false" outlineLevel="0" collapsed="false">
      <c r="A60" s="788"/>
      <c r="B60" s="1321" t="s">
        <v>342</v>
      </c>
      <c r="C60" s="1322"/>
      <c r="D60" s="530" t="n">
        <v>2</v>
      </c>
      <c r="E60" s="808"/>
      <c r="F60" s="1319"/>
      <c r="G60" s="1435" t="n">
        <v>3</v>
      </c>
      <c r="H60" s="189" t="n">
        <f aca="false">G60*30</f>
        <v>90</v>
      </c>
      <c r="I60" s="1329" t="n">
        <v>72</v>
      </c>
      <c r="J60" s="148"/>
      <c r="K60" s="148"/>
      <c r="L60" s="148" t="n">
        <v>72</v>
      </c>
      <c r="M60" s="1330" t="n">
        <f aca="false">H60-I60</f>
        <v>18</v>
      </c>
      <c r="N60" s="201"/>
      <c r="O60" s="530" t="n">
        <v>4</v>
      </c>
      <c r="P60" s="530"/>
      <c r="Q60" s="530"/>
      <c r="R60" s="1438"/>
      <c r="S60" s="1438"/>
      <c r="T60" s="1438"/>
      <c r="U60" s="1438"/>
      <c r="V60" s="743"/>
    </row>
    <row r="61" customFormat="false" ht="18" hidden="false" customHeight="true" outlineLevel="0" collapsed="false">
      <c r="A61" s="270" t="s">
        <v>615</v>
      </c>
      <c r="B61" s="270"/>
      <c r="C61" s="270"/>
      <c r="D61" s="270"/>
      <c r="E61" s="270"/>
      <c r="F61" s="270"/>
      <c r="G61" s="270"/>
      <c r="H61" s="270"/>
      <c r="I61" s="270"/>
      <c r="J61" s="270"/>
      <c r="K61" s="270"/>
      <c r="L61" s="270"/>
      <c r="M61" s="270"/>
      <c r="N61" s="270"/>
      <c r="O61" s="270"/>
      <c r="P61" s="270"/>
      <c r="Q61" s="270"/>
      <c r="R61" s="270"/>
      <c r="S61" s="270"/>
      <c r="T61" s="270"/>
      <c r="U61" s="270"/>
      <c r="V61" s="270"/>
    </row>
    <row r="62" customFormat="false" ht="39" hidden="false" customHeight="true" outlineLevel="0" collapsed="false">
      <c r="A62" s="1395"/>
      <c r="B62" s="322" t="s">
        <v>618</v>
      </c>
      <c r="C62" s="307"/>
      <c r="D62" s="136" t="s">
        <v>137</v>
      </c>
      <c r="E62" s="136"/>
      <c r="F62" s="137"/>
      <c r="G62" s="1437" t="n">
        <v>4</v>
      </c>
      <c r="H62" s="1416" t="n">
        <f aca="false">G62*30</f>
        <v>120</v>
      </c>
      <c r="I62" s="166" t="n">
        <f aca="false">J62+K62+L62</f>
        <v>54</v>
      </c>
      <c r="J62" s="300" t="n">
        <v>36</v>
      </c>
      <c r="K62" s="223"/>
      <c r="L62" s="223" t="n">
        <v>18</v>
      </c>
      <c r="M62" s="177" t="n">
        <f aca="false">H62-I62</f>
        <v>66</v>
      </c>
      <c r="N62" s="224"/>
      <c r="O62" s="531" t="n">
        <v>3</v>
      </c>
      <c r="P62" s="531"/>
      <c r="Q62" s="531"/>
      <c r="R62" s="531"/>
      <c r="S62" s="531"/>
      <c r="T62" s="531"/>
      <c r="U62" s="531"/>
      <c r="V62" s="225"/>
    </row>
    <row r="63" customFormat="false" ht="18" hidden="false" customHeight="false" outlineLevel="0" collapsed="false">
      <c r="A63" s="548" t="s">
        <v>619</v>
      </c>
      <c r="B63" s="548"/>
      <c r="C63" s="548"/>
      <c r="D63" s="548"/>
      <c r="E63" s="548"/>
      <c r="F63" s="548"/>
      <c r="G63" s="548"/>
      <c r="H63" s="548"/>
      <c r="I63" s="548"/>
      <c r="J63" s="548"/>
      <c r="K63" s="548"/>
      <c r="L63" s="548"/>
      <c r="M63" s="548"/>
      <c r="N63" s="548"/>
      <c r="O63" s="548"/>
      <c r="P63" s="548"/>
      <c r="Q63" s="548"/>
      <c r="R63" s="548"/>
      <c r="S63" s="548"/>
      <c r="T63" s="548"/>
      <c r="U63" s="548"/>
      <c r="V63" s="548"/>
    </row>
    <row r="64" customFormat="false" ht="18" hidden="false" customHeight="false" outlineLevel="0" collapsed="false">
      <c r="A64" s="548" t="s">
        <v>620</v>
      </c>
      <c r="B64" s="548"/>
      <c r="C64" s="548"/>
      <c r="D64" s="548"/>
      <c r="E64" s="548"/>
      <c r="F64" s="548"/>
      <c r="G64" s="548"/>
      <c r="H64" s="548"/>
      <c r="I64" s="548"/>
      <c r="J64" s="548"/>
      <c r="K64" s="548"/>
      <c r="L64" s="548"/>
      <c r="M64" s="548"/>
      <c r="N64" s="548"/>
      <c r="O64" s="548"/>
      <c r="P64" s="548"/>
      <c r="Q64" s="548"/>
      <c r="R64" s="548"/>
      <c r="S64" s="548"/>
      <c r="T64" s="548"/>
      <c r="U64" s="548"/>
      <c r="V64" s="548"/>
    </row>
    <row r="65" customFormat="false" ht="18.6" hidden="false" customHeight="false" outlineLevel="0" collapsed="false">
      <c r="A65" s="1440" t="s">
        <v>621</v>
      </c>
      <c r="B65" s="1440"/>
      <c r="C65" s="1440"/>
      <c r="D65" s="1440"/>
      <c r="E65" s="1440"/>
      <c r="F65" s="1440"/>
      <c r="G65" s="1440"/>
      <c r="H65" s="1440"/>
      <c r="I65" s="1440"/>
      <c r="J65" s="1440"/>
      <c r="K65" s="1440"/>
      <c r="L65" s="1440"/>
      <c r="M65" s="1440"/>
      <c r="N65" s="1440"/>
      <c r="O65" s="1440"/>
      <c r="P65" s="1440"/>
      <c r="Q65" s="1440"/>
      <c r="R65" s="1440"/>
      <c r="S65" s="1440"/>
      <c r="T65" s="1440"/>
      <c r="U65" s="1440"/>
      <c r="V65" s="1440"/>
    </row>
    <row r="66" customFormat="false" ht="36.6" hidden="false" customHeight="false" outlineLevel="0" collapsed="false">
      <c r="A66" s="1441"/>
      <c r="B66" s="1442" t="s">
        <v>622</v>
      </c>
      <c r="C66" s="1005"/>
      <c r="D66" s="324" t="s">
        <v>137</v>
      </c>
      <c r="E66" s="324"/>
      <c r="F66" s="126"/>
      <c r="G66" s="383" t="n">
        <v>3.5</v>
      </c>
      <c r="H66" s="1443" t="n">
        <f aca="false">G66*30</f>
        <v>105</v>
      </c>
      <c r="I66" s="1444" t="n">
        <f aca="false">J66+K66+L66</f>
        <v>54</v>
      </c>
      <c r="J66" s="779" t="n">
        <v>18</v>
      </c>
      <c r="K66" s="1068"/>
      <c r="L66" s="1068" t="n">
        <v>36</v>
      </c>
      <c r="M66" s="556" t="n">
        <f aca="false">H66-I66</f>
        <v>51</v>
      </c>
      <c r="N66" s="329"/>
      <c r="O66" s="1067" t="n">
        <v>3</v>
      </c>
      <c r="P66" s="1424"/>
      <c r="Q66" s="1424"/>
      <c r="R66" s="1424"/>
      <c r="S66" s="1424"/>
      <c r="T66" s="1424"/>
      <c r="U66" s="1424"/>
      <c r="V66" s="1445"/>
    </row>
    <row r="67" customFormat="false" ht="18" hidden="false" customHeight="true" outlineLevel="0" collapsed="false">
      <c r="A67" s="559" t="s">
        <v>517</v>
      </c>
      <c r="B67" s="559"/>
      <c r="C67" s="559"/>
      <c r="D67" s="559"/>
      <c r="E67" s="559"/>
      <c r="F67" s="559"/>
      <c r="G67" s="559"/>
      <c r="H67" s="559"/>
      <c r="I67" s="559"/>
      <c r="J67" s="559"/>
      <c r="K67" s="559"/>
      <c r="L67" s="559"/>
      <c r="M67" s="559"/>
      <c r="N67" s="559"/>
      <c r="O67" s="559"/>
      <c r="P67" s="559"/>
      <c r="Q67" s="559"/>
      <c r="R67" s="559"/>
      <c r="S67" s="559"/>
      <c r="T67" s="559"/>
      <c r="U67" s="559"/>
      <c r="V67" s="559"/>
    </row>
    <row r="68" customFormat="false" ht="18.6" hidden="false" customHeight="false" outlineLevel="0" collapsed="false">
      <c r="A68" s="803"/>
      <c r="B68" s="1446" t="s">
        <v>519</v>
      </c>
      <c r="C68" s="1447"/>
      <c r="D68" s="1034" t="n">
        <v>2</v>
      </c>
      <c r="E68" s="1034"/>
      <c r="F68" s="1448"/>
      <c r="G68" s="1449" t="n">
        <v>4.5</v>
      </c>
      <c r="H68" s="1450" t="n">
        <f aca="false">G68*30</f>
        <v>135</v>
      </c>
      <c r="I68" s="1451"/>
      <c r="J68" s="1451"/>
      <c r="K68" s="1451"/>
      <c r="L68" s="1451"/>
      <c r="M68" s="1452"/>
      <c r="N68" s="1453"/>
      <c r="O68" s="1454"/>
      <c r="P68" s="1454"/>
      <c r="Q68" s="1454"/>
      <c r="R68" s="1454"/>
      <c r="S68" s="1454"/>
      <c r="T68" s="1455"/>
      <c r="U68" s="1456"/>
      <c r="V68" s="1457"/>
    </row>
    <row r="69" customFormat="false" ht="18" hidden="false" customHeight="true" outlineLevel="0" collapsed="false">
      <c r="A69" s="261" t="s">
        <v>293</v>
      </c>
      <c r="B69" s="261"/>
      <c r="C69" s="401"/>
      <c r="D69" s="473"/>
      <c r="E69" s="473"/>
      <c r="F69" s="473"/>
      <c r="G69" s="477" t="n">
        <f aca="false">G70+G71</f>
        <v>33</v>
      </c>
      <c r="H69" s="474" t="n">
        <f aca="false">H70+H71</f>
        <v>990</v>
      </c>
      <c r="I69" s="1458" t="n">
        <f aca="false">I70+I71</f>
        <v>468</v>
      </c>
      <c r="J69" s="1458" t="n">
        <f aca="false">J70+J71</f>
        <v>180</v>
      </c>
      <c r="K69" s="1458" t="n">
        <f aca="false">K70+K71</f>
        <v>54</v>
      </c>
      <c r="L69" s="1458" t="n">
        <f aca="false">L70+L71</f>
        <v>234</v>
      </c>
      <c r="M69" s="477" t="n">
        <f aca="false">M70+M71</f>
        <v>387</v>
      </c>
      <c r="N69" s="474" t="n">
        <f aca="false">N70+N71</f>
        <v>0</v>
      </c>
      <c r="O69" s="1458" t="n">
        <f aca="false">O70+O71</f>
        <v>26</v>
      </c>
      <c r="P69" s="1458" t="n">
        <f aca="false">P70+P71</f>
        <v>0</v>
      </c>
      <c r="Q69" s="1458" t="n">
        <f aca="false">Q70+Q71</f>
        <v>0</v>
      </c>
      <c r="R69" s="1458" t="n">
        <f aca="false">R70+R71</f>
        <v>0</v>
      </c>
      <c r="S69" s="1458" t="n">
        <f aca="false">S70+S71</f>
        <v>0</v>
      </c>
      <c r="T69" s="1458" t="n">
        <f aca="false">T70+T71</f>
        <v>0</v>
      </c>
      <c r="U69" s="1458" t="n">
        <f aca="false">U70+U71</f>
        <v>0</v>
      </c>
      <c r="V69" s="477" t="n">
        <f aca="false">V70+V71</f>
        <v>0</v>
      </c>
    </row>
    <row r="70" customFormat="false" ht="18.6" hidden="false" customHeight="false" outlineLevel="0" collapsed="false">
      <c r="A70" s="1460" t="s">
        <v>573</v>
      </c>
      <c r="B70" s="1460"/>
      <c r="C70" s="330"/>
      <c r="D70" s="406"/>
      <c r="E70" s="407"/>
      <c r="F70" s="407"/>
      <c r="G70" s="1461" t="n">
        <f aca="false">SUM(G56:G60)+G68</f>
        <v>25.5</v>
      </c>
      <c r="H70" s="1462" t="n">
        <f aca="false">SUM(H56:H60)+H68</f>
        <v>765</v>
      </c>
      <c r="I70" s="1463" t="n">
        <f aca="false">SUM(I56:I60)+I68</f>
        <v>360</v>
      </c>
      <c r="J70" s="1463" t="n">
        <f aca="false">SUM(J56:J60)+J68</f>
        <v>126</v>
      </c>
      <c r="K70" s="1463" t="n">
        <f aca="false">SUM(K56:K60)+K68</f>
        <v>54</v>
      </c>
      <c r="L70" s="1463" t="n">
        <f aca="false">SUM(L56:L60)+L68</f>
        <v>180</v>
      </c>
      <c r="M70" s="1464" t="n">
        <f aca="false">SUM(M56:M60)+M68</f>
        <v>270</v>
      </c>
      <c r="N70" s="1462" t="n">
        <f aca="false">SUM(N56:N60)+N68</f>
        <v>0</v>
      </c>
      <c r="O70" s="1463" t="n">
        <f aca="false">SUM(O56:O60)+O68</f>
        <v>20</v>
      </c>
      <c r="P70" s="1463" t="n">
        <f aca="false">SUM(P56:P60)+P68</f>
        <v>0</v>
      </c>
      <c r="Q70" s="1463" t="n">
        <f aca="false">SUM(Q56:Q60)+Q68</f>
        <v>0</v>
      </c>
      <c r="R70" s="1463" t="n">
        <f aca="false">SUM(R56:R60)+R68</f>
        <v>0</v>
      </c>
      <c r="S70" s="1463" t="n">
        <f aca="false">SUM(S56:S60)+S68</f>
        <v>0</v>
      </c>
      <c r="T70" s="1463" t="n">
        <f aca="false">SUM(T56:T60)+T68</f>
        <v>0</v>
      </c>
      <c r="U70" s="1463" t="n">
        <f aca="false">SUM(U56:U60)+U68</f>
        <v>0</v>
      </c>
      <c r="V70" s="1464" t="n">
        <f aca="false">SUM(V56:V60)+V68</f>
        <v>0</v>
      </c>
    </row>
    <row r="71" customFormat="false" ht="18.6" hidden="false" customHeight="true" outlineLevel="0" collapsed="false">
      <c r="A71" s="261" t="s">
        <v>291</v>
      </c>
      <c r="B71" s="261"/>
      <c r="C71" s="401"/>
      <c r="D71" s="473"/>
      <c r="E71" s="473"/>
      <c r="F71" s="403"/>
      <c r="G71" s="1465" t="n">
        <f aca="false">SUM(G62:G62)+G66</f>
        <v>7.5</v>
      </c>
      <c r="H71" s="1466" t="n">
        <f aca="false">SUM(H62:H62)+H66</f>
        <v>225</v>
      </c>
      <c r="I71" s="1467" t="n">
        <f aca="false">SUM(I62:I62)+I66</f>
        <v>108</v>
      </c>
      <c r="J71" s="1467" t="n">
        <f aca="false">SUM(J62:J62)+J66</f>
        <v>54</v>
      </c>
      <c r="K71" s="1467" t="n">
        <f aca="false">SUM(K62:K62)+K66</f>
        <v>0</v>
      </c>
      <c r="L71" s="1467" t="n">
        <f aca="false">SUM(L62:L62)+L66</f>
        <v>54</v>
      </c>
      <c r="M71" s="1468" t="n">
        <f aca="false">SUM(M62:M62)+M66</f>
        <v>117</v>
      </c>
      <c r="N71" s="1466" t="n">
        <f aca="false">SUM(N62:N62)+N66</f>
        <v>0</v>
      </c>
      <c r="O71" s="1467" t="n">
        <f aca="false">SUM(O62:O62)+O66</f>
        <v>6</v>
      </c>
      <c r="P71" s="1467" t="n">
        <f aca="false">SUM(P62:P62)+P66</f>
        <v>0</v>
      </c>
      <c r="Q71" s="1467" t="n">
        <f aca="false">SUM(Q62:Q62)+Q66</f>
        <v>0</v>
      </c>
      <c r="R71" s="1467" t="n">
        <f aca="false">SUM(R62:R62)+R66</f>
        <v>0</v>
      </c>
      <c r="S71" s="1467" t="n">
        <f aca="false">SUM(S62:S62)+S66</f>
        <v>0</v>
      </c>
      <c r="T71" s="1467" t="n">
        <f aca="false">SUM(T62:T62)+T66</f>
        <v>0</v>
      </c>
      <c r="U71" s="1467" t="n">
        <f aca="false">SUM(U62:U62)+U66</f>
        <v>0</v>
      </c>
      <c r="V71" s="1468" t="n">
        <f aca="false">SUM(V62:V62)+V66</f>
        <v>0</v>
      </c>
    </row>
  </sheetData>
  <mergeCells count="66">
    <mergeCell ref="A1:A6"/>
    <mergeCell ref="B1:B6"/>
    <mergeCell ref="C1:F2"/>
    <mergeCell ref="G1:G6"/>
    <mergeCell ref="H1:M1"/>
    <mergeCell ref="N1:V1"/>
    <mergeCell ref="H2:H6"/>
    <mergeCell ref="I2:L2"/>
    <mergeCell ref="M2:M6"/>
    <mergeCell ref="N2:O3"/>
    <mergeCell ref="P2:Q3"/>
    <mergeCell ref="R2:S3"/>
    <mergeCell ref="T2:V3"/>
    <mergeCell ref="C3:C6"/>
    <mergeCell ref="D3:D6"/>
    <mergeCell ref="E3:F3"/>
    <mergeCell ref="I3:I6"/>
    <mergeCell ref="J3:L3"/>
    <mergeCell ref="E4:E6"/>
    <mergeCell ref="F4:F6"/>
    <mergeCell ref="J4:J6"/>
    <mergeCell ref="K4:K6"/>
    <mergeCell ref="L4:L6"/>
    <mergeCell ref="N5:V5"/>
    <mergeCell ref="AC6:AE7"/>
    <mergeCell ref="AF6:AH7"/>
    <mergeCell ref="AI6:AK7"/>
    <mergeCell ref="AL6:AN7"/>
    <mergeCell ref="A8:V8"/>
    <mergeCell ref="A9:V9"/>
    <mergeCell ref="AC11:AE11"/>
    <mergeCell ref="AF11:AH11"/>
    <mergeCell ref="AI11:AK11"/>
    <mergeCell ref="AL11:AN11"/>
    <mergeCell ref="A21:V21"/>
    <mergeCell ref="A24:V24"/>
    <mergeCell ref="A25:V25"/>
    <mergeCell ref="A26:V26"/>
    <mergeCell ref="A28:V28"/>
    <mergeCell ref="A30:B30"/>
    <mergeCell ref="A31:B31"/>
    <mergeCell ref="A32:B32"/>
    <mergeCell ref="A35:V35"/>
    <mergeCell ref="A36:V36"/>
    <mergeCell ref="AC38:AE38"/>
    <mergeCell ref="AF38:AH38"/>
    <mergeCell ref="AI38:AK38"/>
    <mergeCell ref="AL38:AN38"/>
    <mergeCell ref="A43:V43"/>
    <mergeCell ref="A45:V45"/>
    <mergeCell ref="A46:V46"/>
    <mergeCell ref="A47:V47"/>
    <mergeCell ref="A48:V48"/>
    <mergeCell ref="A49:B49"/>
    <mergeCell ref="A50:B50"/>
    <mergeCell ref="A51:B51"/>
    <mergeCell ref="A54:V54"/>
    <mergeCell ref="A55:V55"/>
    <mergeCell ref="A61:V61"/>
    <mergeCell ref="A63:V63"/>
    <mergeCell ref="A64:V64"/>
    <mergeCell ref="A65:V65"/>
    <mergeCell ref="A67:V67"/>
    <mergeCell ref="A69:B69"/>
    <mergeCell ref="A70:B70"/>
    <mergeCell ref="A71:B71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9:18:26Z</dcterms:created>
  <dc:creator>Oleg</dc:creator>
  <dc:description/>
  <dc:language>en-US</dc:language>
  <cp:lastModifiedBy>Пользователь</cp:lastModifiedBy>
  <cp:lastPrinted>2020-05-04T09:47:56Z</cp:lastPrinted>
  <dcterms:modified xsi:type="dcterms:W3CDTF">2025-04-17T15:05:59Z</dcterms:modified>
  <cp:revision>0</cp:revision>
  <dc:subject/>
  <dc:title/>
</cp:coreProperties>
</file>